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 Ocupada por R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">
  <si>
    <t xml:space="preserve">POBLACIÓN OCUPADA POR RAMA DE ACTIVIDAD ECONÓMICA </t>
  </si>
  <si>
    <t xml:space="preserve">REPÚBLICA DOMINICANA (2000-2010)</t>
  </si>
  <si>
    <t xml:space="preserve">Rama de actividad económica</t>
  </si>
  <si>
    <r>
      <rPr>
        <b val="true"/>
        <sz val="9"/>
        <color rgb="FFFFFFFF"/>
        <rFont val="Times New Roman"/>
        <family val="1"/>
      </rPr>
      <t xml:space="preserve">PET</t>
    </r>
    <r>
      <rPr>
        <b val="true"/>
        <vertAlign val="superscript"/>
        <sz val="9"/>
        <color rgb="FFFFFFFF"/>
        <rFont val="Times New Roman"/>
        <family val="1"/>
      </rPr>
      <t xml:space="preserve"> \1</t>
    </r>
  </si>
  <si>
    <r>
      <rPr>
        <b val="true"/>
        <sz val="9"/>
        <color rgb="FFFFFFFF"/>
        <rFont val="Times New Roman"/>
        <family val="1"/>
      </rPr>
      <t xml:space="preserve">PEA </t>
    </r>
    <r>
      <rPr>
        <b val="true"/>
        <vertAlign val="superscript"/>
        <sz val="9"/>
        <color rgb="FFFFFFFF"/>
        <rFont val="Times New Roman"/>
        <family val="1"/>
      </rPr>
      <t xml:space="preserve">\2</t>
    </r>
  </si>
  <si>
    <t xml:space="preserve">Ocupados</t>
  </si>
  <si>
    <t xml:space="preserve">Desocupados</t>
  </si>
  <si>
    <t xml:space="preserve">Inactivos</t>
  </si>
  <si>
    <t xml:space="preserve">Total</t>
  </si>
  <si>
    <t xml:space="preserve">Cesantes</t>
  </si>
  <si>
    <t xml:space="preserve">Nuevos</t>
  </si>
  <si>
    <t xml:space="preserve">TOTAL</t>
  </si>
  <si>
    <t xml:space="preserve"> Agricultura y Ganadería </t>
  </si>
  <si>
    <t xml:space="preserve"> Explotación de Minas y Canteras  </t>
  </si>
  <si>
    <t xml:space="preserve"> Industrias Manufactureras </t>
  </si>
  <si>
    <t xml:space="preserve"> Electricidad, Gas y Agua </t>
  </si>
  <si>
    <t xml:space="preserve"> Construcción  </t>
  </si>
  <si>
    <t xml:space="preserve"> Comercio al por Mayor y Menor </t>
  </si>
  <si>
    <t xml:space="preserve"> Hoteles, Bares y Restaurantes </t>
  </si>
  <si>
    <t xml:space="preserve"> Transporte y Comunicaciones</t>
  </si>
  <si>
    <t xml:space="preserve"> Intermediación Financiera y Seguros </t>
  </si>
  <si>
    <t xml:space="preserve"> Administración Pública y Defensa </t>
  </si>
  <si>
    <t xml:space="preserve"> Otros Servicios </t>
  </si>
  <si>
    <t xml:space="preserve">Población sin rama de actividad</t>
  </si>
  <si>
    <t xml:space="preserve">TOTAL HOMBRES</t>
  </si>
  <si>
    <t xml:space="preserve">TOTAL MUJERES</t>
  </si>
  <si>
    <t xml:space="preserve">Otros Servicios </t>
  </si>
  <si>
    <t xml:space="preserve">Fuente: Banco Central de la República Dominicana</t>
  </si>
  <si>
    <t xml:space="preserve">Clasificado según CIIU Revisión III</t>
  </si>
  <si>
    <t xml:space="preserve">Estimaciones ajustadas en base a los resultados del Censo Nacional de Población y Vivienda, realizado en octubre del 2002</t>
  </si>
  <si>
    <t xml:space="preserve">/1 Población en Edad de Trabajar</t>
  </si>
  <si>
    <t xml:space="preserve">/2 Población Económicamente Activa </t>
  </si>
  <si>
    <t xml:space="preserve">/3 Incluye la Población Desocupada que busca trabajo por primera vez</t>
  </si>
  <si>
    <t xml:space="preserve">* Las cifras del periodo 2003-2007 corresponden al mes de octu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0"/>
    <numFmt numFmtId="168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vertAlign val="superscript"/>
      <sz val="9"/>
      <color rgb="FFFFFFFF"/>
      <name val="Times New Roman"/>
      <family val="1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8"/>
  <sheetViews>
    <sheetView showFormulas="false" showGridLines="true" showRowColHeaders="true" showZeros="true" rightToLeft="false" tabSelected="true" showOutlineSymbols="true" defaultGridColor="true" view="normal" topLeftCell="A507" colorId="64" zoomScale="100" zoomScaleNormal="100" zoomScalePageLayoutView="100" workbookViewId="0">
      <selection pane="topLeft" activeCell="D548" activeCellId="0" sqref="D54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14"/>
  </cols>
  <sheetData>
    <row r="1" customFormat="false" ht="13.5" hidden="false" customHeight="true" outlineLevel="0" collapsed="false"/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/>
      <c r="H4" s="5"/>
      <c r="I4" s="6" t="s">
        <v>7</v>
      </c>
    </row>
    <row r="5" customFormat="false" ht="13.5" hidden="false" customHeight="false" outlineLevel="0" collapsed="false">
      <c r="B5" s="3"/>
      <c r="C5" s="4"/>
      <c r="D5" s="4"/>
      <c r="E5" s="4"/>
      <c r="F5" s="7" t="s">
        <v>8</v>
      </c>
      <c r="G5" s="7" t="s">
        <v>9</v>
      </c>
      <c r="H5" s="7" t="s">
        <v>10</v>
      </c>
      <c r="I5" s="6"/>
    </row>
    <row r="6" customFormat="false" ht="13.5" hidden="false" customHeight="false" outlineLevel="0" collapsed="false">
      <c r="B6" s="8" t="n">
        <v>2000</v>
      </c>
      <c r="C6" s="9"/>
      <c r="D6" s="9"/>
      <c r="E6" s="9"/>
      <c r="F6" s="9"/>
      <c r="G6" s="9"/>
      <c r="H6" s="9"/>
      <c r="I6" s="10"/>
    </row>
    <row r="7" customFormat="false" ht="13.5" hidden="false" customHeight="false" outlineLevel="0" collapsed="false">
      <c r="B7" s="11" t="s">
        <v>11</v>
      </c>
      <c r="C7" s="12" t="n">
        <f aca="false">SUM(C9:C20)</f>
        <v>6389628</v>
      </c>
      <c r="D7" s="12" t="n">
        <f aca="false">SUM(D9:D20)</f>
        <v>3532535.5</v>
      </c>
      <c r="E7" s="12" t="n">
        <f aca="false">SUM(E9:E20)</f>
        <v>3041091.5</v>
      </c>
      <c r="F7" s="12" t="n">
        <f aca="false">SUM(F9:F20)</f>
        <v>491444</v>
      </c>
      <c r="G7" s="12" t="n">
        <f aca="false">SUM(G9:G20)</f>
        <v>315625</v>
      </c>
      <c r="H7" s="12" t="n">
        <f aca="false">SUM(H9:H20)</f>
        <v>175819</v>
      </c>
      <c r="I7" s="13" t="n">
        <f aca="false">SUM(I9:I20)</f>
        <v>2857092.5</v>
      </c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5"/>
      <c r="I8" s="16"/>
    </row>
    <row r="9" customFormat="false" ht="12.75" hidden="false" customHeight="false" outlineLevel="0" collapsed="false">
      <c r="B9" s="17" t="s">
        <v>12</v>
      </c>
      <c r="C9" s="18" t="n">
        <v>499052</v>
      </c>
      <c r="D9" s="18" t="n">
        <v>499052</v>
      </c>
      <c r="E9" s="18" t="n">
        <v>482789.5</v>
      </c>
      <c r="F9" s="18" t="n">
        <v>16262.5</v>
      </c>
      <c r="G9" s="18" t="n">
        <v>16262.5</v>
      </c>
      <c r="H9" s="18" t="n">
        <v>0</v>
      </c>
      <c r="I9" s="19" t="n">
        <v>0</v>
      </c>
    </row>
    <row r="10" customFormat="false" ht="12.75" hidden="false" customHeight="false" outlineLevel="0" collapsed="false">
      <c r="B10" s="17" t="s">
        <v>13</v>
      </c>
      <c r="C10" s="18" t="n">
        <v>7323.5</v>
      </c>
      <c r="D10" s="18" t="n">
        <v>7323.5</v>
      </c>
      <c r="E10" s="18" t="n">
        <v>6022.5</v>
      </c>
      <c r="F10" s="18" t="n">
        <v>1301</v>
      </c>
      <c r="G10" s="18" t="n">
        <v>1301</v>
      </c>
      <c r="H10" s="18" t="n">
        <v>0</v>
      </c>
      <c r="I10" s="19" t="n">
        <v>0</v>
      </c>
    </row>
    <row r="11" customFormat="false" ht="12.75" hidden="false" customHeight="false" outlineLevel="0" collapsed="false">
      <c r="B11" s="17" t="s">
        <v>14</v>
      </c>
      <c r="C11" s="18" t="n">
        <v>599987</v>
      </c>
      <c r="D11" s="18" t="n">
        <v>599987</v>
      </c>
      <c r="E11" s="18" t="n">
        <v>519418</v>
      </c>
      <c r="F11" s="18" t="n">
        <v>80569</v>
      </c>
      <c r="G11" s="18" t="n">
        <v>80569</v>
      </c>
      <c r="H11" s="18" t="n">
        <v>0</v>
      </c>
      <c r="I11" s="19" t="n">
        <v>0</v>
      </c>
    </row>
    <row r="12" customFormat="false" ht="12.75" hidden="false" customHeight="false" outlineLevel="0" collapsed="false">
      <c r="B12" s="17" t="s">
        <v>15</v>
      </c>
      <c r="C12" s="18" t="n">
        <v>27881</v>
      </c>
      <c r="D12" s="18" t="n">
        <v>27881</v>
      </c>
      <c r="E12" s="18" t="n">
        <v>24019.5</v>
      </c>
      <c r="F12" s="18" t="n">
        <v>3861.5</v>
      </c>
      <c r="G12" s="18" t="n">
        <v>3861.5</v>
      </c>
      <c r="H12" s="18" t="n">
        <v>0</v>
      </c>
      <c r="I12" s="19" t="n">
        <v>0</v>
      </c>
    </row>
    <row r="13" customFormat="false" ht="12.75" hidden="false" customHeight="false" outlineLevel="0" collapsed="false">
      <c r="B13" s="17" t="s">
        <v>16</v>
      </c>
      <c r="C13" s="18" t="n">
        <v>212071.5</v>
      </c>
      <c r="D13" s="18" t="n">
        <v>212071.5</v>
      </c>
      <c r="E13" s="18" t="n">
        <v>190921</v>
      </c>
      <c r="F13" s="18" t="n">
        <v>21150.5</v>
      </c>
      <c r="G13" s="18" t="n">
        <v>21150.5</v>
      </c>
      <c r="H13" s="18" t="n">
        <v>0</v>
      </c>
      <c r="I13" s="19" t="n">
        <v>0</v>
      </c>
    </row>
    <row r="14" customFormat="false" ht="12.75" hidden="false" customHeight="false" outlineLevel="0" collapsed="false">
      <c r="B14" s="17" t="s">
        <v>17</v>
      </c>
      <c r="C14" s="18" t="n">
        <v>715459.5</v>
      </c>
      <c r="D14" s="18" t="n">
        <v>715459.5</v>
      </c>
      <c r="E14" s="18" t="n">
        <v>661044.5</v>
      </c>
      <c r="F14" s="18" t="n">
        <v>54415</v>
      </c>
      <c r="G14" s="18" t="n">
        <v>54415</v>
      </c>
      <c r="H14" s="18" t="n">
        <v>0</v>
      </c>
      <c r="I14" s="19" t="n">
        <v>0</v>
      </c>
    </row>
    <row r="15" customFormat="false" ht="12.75" hidden="false" customHeight="false" outlineLevel="0" collapsed="false">
      <c r="B15" s="17" t="s">
        <v>18</v>
      </c>
      <c r="C15" s="18" t="n">
        <v>182687.5</v>
      </c>
      <c r="D15" s="18" t="n">
        <v>182687.5</v>
      </c>
      <c r="E15" s="18" t="n">
        <v>159626</v>
      </c>
      <c r="F15" s="18" t="n">
        <v>23061.5</v>
      </c>
      <c r="G15" s="18" t="n">
        <v>23061.5</v>
      </c>
      <c r="H15" s="18" t="n">
        <v>0</v>
      </c>
      <c r="I15" s="19" t="n">
        <v>0</v>
      </c>
    </row>
    <row r="16" customFormat="false" ht="12.75" hidden="false" customHeight="false" outlineLevel="0" collapsed="false">
      <c r="B16" s="17" t="s">
        <v>19</v>
      </c>
      <c r="C16" s="18" t="n">
        <v>198892.5</v>
      </c>
      <c r="D16" s="18" t="n">
        <v>198892.5</v>
      </c>
      <c r="E16" s="18" t="n">
        <v>187527</v>
      </c>
      <c r="F16" s="18" t="n">
        <v>11365.5</v>
      </c>
      <c r="G16" s="18" t="n">
        <v>11365.5</v>
      </c>
      <c r="H16" s="18" t="n">
        <v>0</v>
      </c>
      <c r="I16" s="19" t="n">
        <v>0</v>
      </c>
    </row>
    <row r="17" customFormat="false" ht="12.75" hidden="false" customHeight="false" outlineLevel="0" collapsed="false">
      <c r="B17" s="17" t="s">
        <v>20</v>
      </c>
      <c r="C17" s="18" t="n">
        <v>62271</v>
      </c>
      <c r="D17" s="18" t="n">
        <v>62271</v>
      </c>
      <c r="E17" s="18" t="n">
        <v>57298</v>
      </c>
      <c r="F17" s="18" t="n">
        <v>4973</v>
      </c>
      <c r="G17" s="18" t="n">
        <v>4973</v>
      </c>
      <c r="H17" s="18" t="n">
        <v>0</v>
      </c>
      <c r="I17" s="19" t="n">
        <v>0</v>
      </c>
    </row>
    <row r="18" customFormat="false" ht="12.75" hidden="false" customHeight="false" outlineLevel="0" collapsed="false">
      <c r="B18" s="17" t="s">
        <v>21</v>
      </c>
      <c r="C18" s="18" t="n">
        <v>142227.5</v>
      </c>
      <c r="D18" s="18" t="n">
        <v>142227.5</v>
      </c>
      <c r="E18" s="18" t="n">
        <v>128007</v>
      </c>
      <c r="F18" s="18" t="n">
        <v>14220.5</v>
      </c>
      <c r="G18" s="18" t="n">
        <v>14220.5</v>
      </c>
      <c r="H18" s="18" t="n">
        <v>0</v>
      </c>
      <c r="I18" s="19" t="n">
        <v>0</v>
      </c>
    </row>
    <row r="19" customFormat="false" ht="12.75" hidden="false" customHeight="false" outlineLevel="0" collapsed="false">
      <c r="B19" s="17" t="s">
        <v>22</v>
      </c>
      <c r="C19" s="18" t="n">
        <v>708863.5</v>
      </c>
      <c r="D19" s="18" t="n">
        <v>708863.5</v>
      </c>
      <c r="E19" s="18" t="n">
        <v>624418.5</v>
      </c>
      <c r="F19" s="18" t="n">
        <v>84445</v>
      </c>
      <c r="G19" s="18" t="n">
        <v>84445</v>
      </c>
      <c r="H19" s="18" t="n">
        <v>0</v>
      </c>
      <c r="I19" s="19" t="n">
        <v>0</v>
      </c>
    </row>
    <row r="20" customFormat="false" ht="12.75" hidden="false" customHeight="false" outlineLevel="0" collapsed="false">
      <c r="B20" s="20" t="s">
        <v>23</v>
      </c>
      <c r="C20" s="18" t="n">
        <v>3032911.5</v>
      </c>
      <c r="D20" s="18" t="n">
        <v>175819</v>
      </c>
      <c r="E20" s="18" t="n">
        <v>0</v>
      </c>
      <c r="F20" s="18" t="n">
        <v>175819</v>
      </c>
      <c r="G20" s="18" t="n">
        <v>0</v>
      </c>
      <c r="H20" s="18" t="n">
        <v>175819</v>
      </c>
      <c r="I20" s="19" t="n">
        <v>2857092.5</v>
      </c>
    </row>
    <row r="21" customFormat="false" ht="13.5" hidden="false" customHeight="false" outlineLevel="0" collapsed="false">
      <c r="B21" s="21"/>
      <c r="C21" s="22"/>
      <c r="D21" s="22"/>
      <c r="E21" s="22"/>
      <c r="F21" s="22"/>
      <c r="G21" s="22"/>
      <c r="H21" s="22"/>
      <c r="I21" s="23"/>
    </row>
    <row r="22" customFormat="false" ht="13.5" hidden="false" customHeight="false" outlineLevel="0" collapsed="false">
      <c r="B22" s="24" t="s">
        <v>24</v>
      </c>
      <c r="C22" s="12" t="n">
        <f aca="false">SUM(C24:C35)</f>
        <v>3128679.5</v>
      </c>
      <c r="D22" s="12" t="n">
        <f aca="false">SUM(D24:D35)</f>
        <v>2202527</v>
      </c>
      <c r="E22" s="12" t="n">
        <f aca="false">SUM(E24:E35)</f>
        <v>2027851.5</v>
      </c>
      <c r="F22" s="12" t="n">
        <f aca="false">SUM(F24:F35)</f>
        <v>174675.5</v>
      </c>
      <c r="G22" s="12" t="n">
        <f aca="false">SUM(G24:G35)</f>
        <v>124445.5</v>
      </c>
      <c r="H22" s="12" t="n">
        <f aca="false">SUM(H24:H35)</f>
        <v>50230</v>
      </c>
      <c r="I22" s="13" t="n">
        <f aca="false">SUM(I24:I35)</f>
        <v>926152.5</v>
      </c>
    </row>
    <row r="23" customFormat="false" ht="12.75" hidden="false" customHeight="false" outlineLevel="0" collapsed="false">
      <c r="B23" s="25"/>
      <c r="C23" s="15"/>
      <c r="D23" s="15"/>
      <c r="E23" s="15"/>
      <c r="F23" s="15"/>
      <c r="G23" s="15"/>
      <c r="H23" s="15"/>
      <c r="I23" s="16"/>
    </row>
    <row r="24" customFormat="false" ht="12.75" hidden="false" customHeight="false" outlineLevel="0" collapsed="false">
      <c r="B24" s="17" t="s">
        <v>12</v>
      </c>
      <c r="C24" s="18" t="n">
        <v>468681.5</v>
      </c>
      <c r="D24" s="18" t="n">
        <v>468681.5</v>
      </c>
      <c r="E24" s="18" t="n">
        <v>457302.5</v>
      </c>
      <c r="F24" s="18" t="n">
        <v>11379</v>
      </c>
      <c r="G24" s="18" t="n">
        <v>11379</v>
      </c>
      <c r="H24" s="18" t="n">
        <v>0</v>
      </c>
      <c r="I24" s="19" t="n">
        <v>0</v>
      </c>
    </row>
    <row r="25" customFormat="false" ht="12.75" hidden="false" customHeight="false" outlineLevel="0" collapsed="false">
      <c r="B25" s="17" t="s">
        <v>13</v>
      </c>
      <c r="C25" s="18" t="n">
        <v>6837.5</v>
      </c>
      <c r="D25" s="18" t="n">
        <v>6837.5</v>
      </c>
      <c r="E25" s="18" t="n">
        <v>6022.5</v>
      </c>
      <c r="F25" s="18" t="n">
        <v>815</v>
      </c>
      <c r="G25" s="18" t="n">
        <v>815</v>
      </c>
      <c r="H25" s="18" t="n">
        <v>0</v>
      </c>
      <c r="I25" s="19" t="n">
        <v>0</v>
      </c>
    </row>
    <row r="26" customFormat="false" ht="12.75" hidden="false" customHeight="false" outlineLevel="0" collapsed="false">
      <c r="B26" s="17" t="s">
        <v>14</v>
      </c>
      <c r="C26" s="18" t="n">
        <v>357028.5</v>
      </c>
      <c r="D26" s="18" t="n">
        <v>357028.5</v>
      </c>
      <c r="E26" s="18" t="n">
        <v>324806</v>
      </c>
      <c r="F26" s="18" t="n">
        <v>32222.5</v>
      </c>
      <c r="G26" s="18" t="n">
        <v>32222.5</v>
      </c>
      <c r="H26" s="18" t="n">
        <v>0</v>
      </c>
      <c r="I26" s="19" t="n">
        <v>0</v>
      </c>
    </row>
    <row r="27" customFormat="false" ht="12.75" hidden="false" customHeight="false" outlineLevel="0" collapsed="false">
      <c r="B27" s="17" t="s">
        <v>15</v>
      </c>
      <c r="C27" s="18" t="n">
        <v>20623</v>
      </c>
      <c r="D27" s="18" t="n">
        <v>20623</v>
      </c>
      <c r="E27" s="18" t="n">
        <v>18630</v>
      </c>
      <c r="F27" s="18" t="n">
        <v>1993</v>
      </c>
      <c r="G27" s="18" t="n">
        <v>1993</v>
      </c>
      <c r="H27" s="18" t="n">
        <v>0</v>
      </c>
      <c r="I27" s="19" t="n">
        <v>0</v>
      </c>
    </row>
    <row r="28" customFormat="false" ht="12.75" hidden="false" customHeight="false" outlineLevel="0" collapsed="false">
      <c r="B28" s="17" t="s">
        <v>16</v>
      </c>
      <c r="C28" s="18" t="n">
        <v>206942.5</v>
      </c>
      <c r="D28" s="18" t="n">
        <v>206942.5</v>
      </c>
      <c r="E28" s="18" t="n">
        <v>186868.5</v>
      </c>
      <c r="F28" s="18" t="n">
        <v>20074</v>
      </c>
      <c r="G28" s="18" t="n">
        <v>20074</v>
      </c>
      <c r="H28" s="18" t="n">
        <v>0</v>
      </c>
      <c r="I28" s="19" t="n">
        <v>0</v>
      </c>
    </row>
    <row r="29" customFormat="false" ht="12.75" hidden="false" customHeight="false" outlineLevel="0" collapsed="false">
      <c r="B29" s="17" t="s">
        <v>17</v>
      </c>
      <c r="C29" s="18" t="n">
        <v>472215.5</v>
      </c>
      <c r="D29" s="18" t="n">
        <v>472215.5</v>
      </c>
      <c r="E29" s="18" t="n">
        <v>448684.5</v>
      </c>
      <c r="F29" s="18" t="n">
        <v>23531</v>
      </c>
      <c r="G29" s="18" t="n">
        <v>23531</v>
      </c>
      <c r="H29" s="18" t="n">
        <v>0</v>
      </c>
      <c r="I29" s="19" t="n">
        <v>0</v>
      </c>
    </row>
    <row r="30" customFormat="false" ht="12.75" hidden="false" customHeight="false" outlineLevel="0" collapsed="false">
      <c r="B30" s="17" t="s">
        <v>18</v>
      </c>
      <c r="C30" s="18" t="n">
        <v>76557.5</v>
      </c>
      <c r="D30" s="18" t="n">
        <v>76557.5</v>
      </c>
      <c r="E30" s="18" t="n">
        <v>69767.5</v>
      </c>
      <c r="F30" s="18" t="n">
        <v>6790</v>
      </c>
      <c r="G30" s="18" t="n">
        <v>6790</v>
      </c>
      <c r="H30" s="18" t="n">
        <v>0</v>
      </c>
      <c r="I30" s="19" t="n">
        <v>0</v>
      </c>
    </row>
    <row r="31" customFormat="false" ht="12.75" hidden="false" customHeight="false" outlineLevel="0" collapsed="false">
      <c r="B31" s="17" t="s">
        <v>19</v>
      </c>
      <c r="C31" s="18" t="n">
        <v>176171</v>
      </c>
      <c r="D31" s="18" t="n">
        <v>176171</v>
      </c>
      <c r="E31" s="18" t="n">
        <v>169980.5</v>
      </c>
      <c r="F31" s="18" t="n">
        <v>6190.5</v>
      </c>
      <c r="G31" s="18" t="n">
        <v>6190.5</v>
      </c>
      <c r="H31" s="18" t="n">
        <v>0</v>
      </c>
      <c r="I31" s="19" t="n">
        <v>0</v>
      </c>
    </row>
    <row r="32" customFormat="false" ht="12.75" hidden="false" customHeight="false" outlineLevel="0" collapsed="false">
      <c r="B32" s="17" t="s">
        <v>20</v>
      </c>
      <c r="C32" s="18" t="n">
        <v>29216</v>
      </c>
      <c r="D32" s="18" t="n">
        <v>29216</v>
      </c>
      <c r="E32" s="18" t="n">
        <v>27629.5</v>
      </c>
      <c r="F32" s="18" t="n">
        <v>1586.5</v>
      </c>
      <c r="G32" s="18" t="n">
        <v>1586.5</v>
      </c>
      <c r="H32" s="18" t="n">
        <v>0</v>
      </c>
      <c r="I32" s="19" t="n">
        <v>0</v>
      </c>
    </row>
    <row r="33" customFormat="false" ht="12.75" hidden="false" customHeight="false" outlineLevel="0" collapsed="false">
      <c r="B33" s="17" t="s">
        <v>21</v>
      </c>
      <c r="C33" s="18" t="n">
        <v>97886.5</v>
      </c>
      <c r="D33" s="18" t="n">
        <v>97886.5</v>
      </c>
      <c r="E33" s="18" t="n">
        <v>88691.5</v>
      </c>
      <c r="F33" s="18" t="n">
        <v>9195</v>
      </c>
      <c r="G33" s="18" t="n">
        <v>9195</v>
      </c>
      <c r="H33" s="18" t="n">
        <v>0</v>
      </c>
      <c r="I33" s="19" t="n">
        <v>0</v>
      </c>
    </row>
    <row r="34" customFormat="false" ht="12.75" hidden="false" customHeight="false" outlineLevel="0" collapsed="false">
      <c r="B34" s="17" t="s">
        <v>22</v>
      </c>
      <c r="C34" s="18" t="n">
        <v>240137.5</v>
      </c>
      <c r="D34" s="18" t="n">
        <v>240137.5</v>
      </c>
      <c r="E34" s="18" t="n">
        <v>229468.5</v>
      </c>
      <c r="F34" s="18" t="n">
        <v>10669</v>
      </c>
      <c r="G34" s="18" t="n">
        <v>10669</v>
      </c>
      <c r="H34" s="18" t="n">
        <v>0</v>
      </c>
      <c r="I34" s="19" t="n">
        <v>0</v>
      </c>
    </row>
    <row r="35" customFormat="false" ht="12.75" hidden="false" customHeight="false" outlineLevel="0" collapsed="false">
      <c r="B35" s="20" t="s">
        <v>23</v>
      </c>
      <c r="C35" s="18" t="n">
        <v>976382.5</v>
      </c>
      <c r="D35" s="18" t="n">
        <v>50230</v>
      </c>
      <c r="E35" s="18" t="n">
        <v>0</v>
      </c>
      <c r="F35" s="18" t="n">
        <v>50230</v>
      </c>
      <c r="G35" s="18" t="n">
        <v>0</v>
      </c>
      <c r="H35" s="18" t="n">
        <v>50230</v>
      </c>
      <c r="I35" s="19" t="n">
        <v>926152.5</v>
      </c>
    </row>
    <row r="36" customFormat="false" ht="13.5" hidden="false" customHeight="false" outlineLevel="0" collapsed="false">
      <c r="B36" s="21"/>
      <c r="C36" s="22"/>
      <c r="D36" s="22"/>
      <c r="E36" s="22"/>
      <c r="F36" s="22"/>
      <c r="G36" s="22"/>
      <c r="H36" s="22"/>
      <c r="I36" s="23"/>
    </row>
    <row r="37" customFormat="false" ht="13.5" hidden="false" customHeight="false" outlineLevel="0" collapsed="false">
      <c r="B37" s="24" t="s">
        <v>25</v>
      </c>
      <c r="C37" s="12" t="n">
        <f aca="false">SUM(C39:C50)</f>
        <v>3260948.5</v>
      </c>
      <c r="D37" s="12" t="n">
        <f aca="false">SUM(D39:D50)</f>
        <v>1330008.5</v>
      </c>
      <c r="E37" s="12" t="n">
        <f aca="false">SUM(E39:E50)</f>
        <v>1013240</v>
      </c>
      <c r="F37" s="12" t="n">
        <f aca="false">SUM(F39:F50)</f>
        <v>316768.5</v>
      </c>
      <c r="G37" s="12" t="n">
        <f aca="false">SUM(G39:G50)</f>
        <v>191179.5</v>
      </c>
      <c r="H37" s="12" t="n">
        <f aca="false">SUM(H39:H50)</f>
        <v>125589</v>
      </c>
      <c r="I37" s="13" t="n">
        <f aca="false">SUM(I39:I50)</f>
        <v>1930940</v>
      </c>
    </row>
    <row r="38" customFormat="false" ht="12.75" hidden="false" customHeight="false" outlineLevel="0" collapsed="false">
      <c r="B38" s="25"/>
      <c r="C38" s="15"/>
      <c r="D38" s="15"/>
      <c r="E38" s="15"/>
      <c r="F38" s="15"/>
      <c r="G38" s="15"/>
      <c r="H38" s="15"/>
      <c r="I38" s="16"/>
    </row>
    <row r="39" customFormat="false" ht="12.75" hidden="false" customHeight="false" outlineLevel="0" collapsed="false">
      <c r="B39" s="17" t="s">
        <v>12</v>
      </c>
      <c r="C39" s="18" t="n">
        <v>30370.5</v>
      </c>
      <c r="D39" s="18" t="n">
        <v>30370.5</v>
      </c>
      <c r="E39" s="18" t="n">
        <v>25487</v>
      </c>
      <c r="F39" s="18" t="n">
        <v>4883.5</v>
      </c>
      <c r="G39" s="18" t="n">
        <v>4883.5</v>
      </c>
      <c r="H39" s="18" t="n">
        <v>0</v>
      </c>
      <c r="I39" s="19" t="n">
        <v>0</v>
      </c>
    </row>
    <row r="40" customFormat="false" ht="12.75" hidden="false" customHeight="false" outlineLevel="0" collapsed="false">
      <c r="B40" s="17" t="s">
        <v>13</v>
      </c>
      <c r="C40" s="18" t="n">
        <v>486</v>
      </c>
      <c r="D40" s="18" t="n">
        <v>486</v>
      </c>
      <c r="E40" s="18" t="n">
        <v>0</v>
      </c>
      <c r="F40" s="18" t="n">
        <v>486</v>
      </c>
      <c r="G40" s="18" t="n">
        <v>486</v>
      </c>
      <c r="H40" s="18" t="n">
        <v>0</v>
      </c>
      <c r="I40" s="19" t="n">
        <v>0</v>
      </c>
    </row>
    <row r="41" customFormat="false" ht="12.75" hidden="false" customHeight="false" outlineLevel="0" collapsed="false">
      <c r="B41" s="17" t="s">
        <v>14</v>
      </c>
      <c r="C41" s="18" t="n">
        <v>242958.5</v>
      </c>
      <c r="D41" s="18" t="n">
        <v>242958.5</v>
      </c>
      <c r="E41" s="18" t="n">
        <v>194612</v>
      </c>
      <c r="F41" s="18" t="n">
        <v>48346.5</v>
      </c>
      <c r="G41" s="18" t="n">
        <v>48346.5</v>
      </c>
      <c r="H41" s="18" t="n">
        <v>0</v>
      </c>
      <c r="I41" s="19" t="n">
        <v>0</v>
      </c>
    </row>
    <row r="42" customFormat="false" ht="12.75" hidden="false" customHeight="false" outlineLevel="0" collapsed="false">
      <c r="B42" s="17" t="s">
        <v>15</v>
      </c>
      <c r="C42" s="18" t="n">
        <v>7258</v>
      </c>
      <c r="D42" s="18" t="n">
        <v>7258</v>
      </c>
      <c r="E42" s="18" t="n">
        <v>5389.5</v>
      </c>
      <c r="F42" s="18" t="n">
        <v>1868.5</v>
      </c>
      <c r="G42" s="18" t="n">
        <v>1868.5</v>
      </c>
      <c r="H42" s="18" t="n">
        <v>0</v>
      </c>
      <c r="I42" s="19" t="n">
        <v>0</v>
      </c>
    </row>
    <row r="43" customFormat="false" ht="12.75" hidden="false" customHeight="false" outlineLevel="0" collapsed="false">
      <c r="B43" s="17" t="s">
        <v>16</v>
      </c>
      <c r="C43" s="18" t="n">
        <v>5129</v>
      </c>
      <c r="D43" s="18" t="n">
        <v>5129</v>
      </c>
      <c r="E43" s="18" t="n">
        <v>4052.5</v>
      </c>
      <c r="F43" s="18" t="n">
        <v>1076.5</v>
      </c>
      <c r="G43" s="18" t="n">
        <v>1076.5</v>
      </c>
      <c r="H43" s="18" t="n">
        <v>0</v>
      </c>
      <c r="I43" s="19" t="n">
        <v>0</v>
      </c>
    </row>
    <row r="44" customFormat="false" ht="12.75" hidden="false" customHeight="false" outlineLevel="0" collapsed="false">
      <c r="B44" s="17" t="s">
        <v>17</v>
      </c>
      <c r="C44" s="18" t="n">
        <v>243244</v>
      </c>
      <c r="D44" s="18" t="n">
        <v>243244</v>
      </c>
      <c r="E44" s="18" t="n">
        <v>212360</v>
      </c>
      <c r="F44" s="18" t="n">
        <v>30884</v>
      </c>
      <c r="G44" s="18" t="n">
        <v>30884</v>
      </c>
      <c r="H44" s="18" t="n">
        <v>0</v>
      </c>
      <c r="I44" s="19" t="n">
        <v>0</v>
      </c>
    </row>
    <row r="45" customFormat="false" ht="12.75" hidden="false" customHeight="false" outlineLevel="0" collapsed="false">
      <c r="B45" s="17" t="s">
        <v>18</v>
      </c>
      <c r="C45" s="18" t="n">
        <v>106130</v>
      </c>
      <c r="D45" s="18" t="n">
        <v>106130</v>
      </c>
      <c r="E45" s="18" t="n">
        <v>89858.5</v>
      </c>
      <c r="F45" s="18" t="n">
        <v>16271.5</v>
      </c>
      <c r="G45" s="18" t="n">
        <v>16271.5</v>
      </c>
      <c r="H45" s="18" t="n">
        <v>0</v>
      </c>
      <c r="I45" s="19" t="n">
        <v>0</v>
      </c>
    </row>
    <row r="46" customFormat="false" ht="12.75" hidden="false" customHeight="false" outlineLevel="0" collapsed="false">
      <c r="B46" s="17" t="s">
        <v>19</v>
      </c>
      <c r="C46" s="18" t="n">
        <v>22721.5</v>
      </c>
      <c r="D46" s="18" t="n">
        <v>22721.5</v>
      </c>
      <c r="E46" s="18" t="n">
        <v>17546.5</v>
      </c>
      <c r="F46" s="18" t="n">
        <v>5175</v>
      </c>
      <c r="G46" s="18" t="n">
        <v>5175</v>
      </c>
      <c r="H46" s="18" t="n">
        <v>0</v>
      </c>
      <c r="I46" s="19" t="n">
        <v>0</v>
      </c>
    </row>
    <row r="47" customFormat="false" ht="12.75" hidden="false" customHeight="false" outlineLevel="0" collapsed="false">
      <c r="B47" s="17" t="s">
        <v>20</v>
      </c>
      <c r="C47" s="18" t="n">
        <v>33055</v>
      </c>
      <c r="D47" s="18" t="n">
        <v>33055</v>
      </c>
      <c r="E47" s="18" t="n">
        <v>29668.5</v>
      </c>
      <c r="F47" s="18" t="n">
        <v>3386.5</v>
      </c>
      <c r="G47" s="18" t="n">
        <v>3386.5</v>
      </c>
      <c r="H47" s="18" t="n">
        <v>0</v>
      </c>
      <c r="I47" s="19" t="n">
        <v>0</v>
      </c>
    </row>
    <row r="48" customFormat="false" ht="12.75" hidden="false" customHeight="false" outlineLevel="0" collapsed="false">
      <c r="B48" s="17" t="s">
        <v>21</v>
      </c>
      <c r="C48" s="18" t="n">
        <v>44341</v>
      </c>
      <c r="D48" s="18" t="n">
        <v>44341</v>
      </c>
      <c r="E48" s="18" t="n">
        <v>39315.5</v>
      </c>
      <c r="F48" s="18" t="n">
        <v>5025.5</v>
      </c>
      <c r="G48" s="18" t="n">
        <v>5025.5</v>
      </c>
      <c r="H48" s="18" t="n">
        <v>0</v>
      </c>
      <c r="I48" s="19" t="n">
        <v>0</v>
      </c>
    </row>
    <row r="49" customFormat="false" ht="12.75" hidden="false" customHeight="false" outlineLevel="0" collapsed="false">
      <c r="B49" s="17" t="s">
        <v>22</v>
      </c>
      <c r="C49" s="18" t="n">
        <v>468726</v>
      </c>
      <c r="D49" s="18" t="n">
        <v>468726</v>
      </c>
      <c r="E49" s="18" t="n">
        <v>394950</v>
      </c>
      <c r="F49" s="18" t="n">
        <v>73776</v>
      </c>
      <c r="G49" s="18" t="n">
        <v>73776</v>
      </c>
      <c r="H49" s="18" t="n">
        <v>0</v>
      </c>
      <c r="I49" s="19" t="n">
        <v>0</v>
      </c>
    </row>
    <row r="50" customFormat="false" ht="12.75" hidden="false" customHeight="false" outlineLevel="0" collapsed="false">
      <c r="B50" s="20" t="s">
        <v>23</v>
      </c>
      <c r="C50" s="18" t="n">
        <v>2056529</v>
      </c>
      <c r="D50" s="18" t="n">
        <v>125589</v>
      </c>
      <c r="E50" s="18" t="n">
        <v>0</v>
      </c>
      <c r="F50" s="18" t="n">
        <v>125589</v>
      </c>
      <c r="G50" s="18" t="n">
        <v>0</v>
      </c>
      <c r="H50" s="18" t="n">
        <v>125589</v>
      </c>
      <c r="I50" s="19" t="n">
        <v>1930940</v>
      </c>
    </row>
    <row r="51" customFormat="false" ht="13.5" hidden="false" customHeight="false" outlineLevel="0" collapsed="false">
      <c r="B51" s="26"/>
      <c r="C51" s="27"/>
      <c r="D51" s="27"/>
      <c r="E51" s="27"/>
      <c r="F51" s="27"/>
      <c r="G51" s="27"/>
      <c r="H51" s="27"/>
      <c r="I51" s="28"/>
    </row>
    <row r="52" customFormat="false" ht="13.5" hidden="false" customHeight="false" outlineLevel="0" collapsed="false">
      <c r="B52" s="8" t="n">
        <v>2001</v>
      </c>
      <c r="C52" s="9"/>
      <c r="D52" s="9"/>
      <c r="E52" s="9"/>
      <c r="F52" s="9"/>
      <c r="G52" s="9"/>
      <c r="H52" s="9"/>
      <c r="I52" s="10"/>
    </row>
    <row r="53" customFormat="false" ht="13.5" hidden="false" customHeight="false" outlineLevel="0" collapsed="false">
      <c r="B53" s="11" t="s">
        <v>11</v>
      </c>
      <c r="C53" s="12" t="n">
        <f aca="false">SUM(C55:C66)</f>
        <v>6546888.5</v>
      </c>
      <c r="D53" s="12" t="n">
        <f aca="false">SUM(D55:D66)</f>
        <v>3557988</v>
      </c>
      <c r="E53" s="12" t="n">
        <f aca="false">SUM(E55:E66)</f>
        <v>3001723.5</v>
      </c>
      <c r="F53" s="12" t="n">
        <f aca="false">SUM(F55:F66)</f>
        <v>556264.5</v>
      </c>
      <c r="G53" s="12" t="n">
        <f aca="false">SUM(G55:G66)</f>
        <v>356379</v>
      </c>
      <c r="H53" s="12" t="n">
        <f aca="false">SUM(H55:H66)</f>
        <v>199885.5</v>
      </c>
      <c r="I53" s="13" t="n">
        <f aca="false">SUM(I55:I66)</f>
        <v>2988900.5</v>
      </c>
    </row>
    <row r="54" customFormat="false" ht="12.75" hidden="false" customHeight="false" outlineLevel="0" collapsed="false">
      <c r="B54" s="14"/>
      <c r="C54" s="15"/>
      <c r="D54" s="15"/>
      <c r="E54" s="15"/>
      <c r="F54" s="15"/>
      <c r="G54" s="15"/>
      <c r="H54" s="15"/>
      <c r="I54" s="16"/>
    </row>
    <row r="55" customFormat="false" ht="12.75" hidden="false" customHeight="false" outlineLevel="0" collapsed="false">
      <c r="B55" s="17" t="s">
        <v>12</v>
      </c>
      <c r="C55" s="18" t="n">
        <v>461509</v>
      </c>
      <c r="D55" s="18" t="n">
        <v>461509</v>
      </c>
      <c r="E55" s="18" t="n">
        <v>443584.5</v>
      </c>
      <c r="F55" s="18" t="n">
        <v>17924.5</v>
      </c>
      <c r="G55" s="18" t="n">
        <v>17924.5</v>
      </c>
      <c r="H55" s="18" t="n">
        <v>0</v>
      </c>
      <c r="I55" s="19" t="n">
        <v>0</v>
      </c>
    </row>
    <row r="56" customFormat="false" ht="12.75" hidden="false" customHeight="false" outlineLevel="0" collapsed="false">
      <c r="B56" s="17" t="s">
        <v>13</v>
      </c>
      <c r="C56" s="18" t="n">
        <v>7149.5</v>
      </c>
      <c r="D56" s="18" t="n">
        <v>7149.5</v>
      </c>
      <c r="E56" s="18" t="n">
        <v>5498</v>
      </c>
      <c r="F56" s="18" t="n">
        <v>1651.5</v>
      </c>
      <c r="G56" s="18" t="n">
        <v>1651.5</v>
      </c>
      <c r="H56" s="18" t="n">
        <v>0</v>
      </c>
      <c r="I56" s="19" t="n">
        <v>0</v>
      </c>
    </row>
    <row r="57" customFormat="false" ht="12.75" hidden="false" customHeight="false" outlineLevel="0" collapsed="false">
      <c r="B57" s="17" t="s">
        <v>14</v>
      </c>
      <c r="C57" s="18" t="n">
        <v>545910</v>
      </c>
      <c r="D57" s="18" t="n">
        <v>545910</v>
      </c>
      <c r="E57" s="18" t="n">
        <v>461116</v>
      </c>
      <c r="F57" s="18" t="n">
        <v>84794</v>
      </c>
      <c r="G57" s="18" t="n">
        <v>84794</v>
      </c>
      <c r="H57" s="18" t="n">
        <v>0</v>
      </c>
      <c r="I57" s="19" t="n">
        <v>0</v>
      </c>
    </row>
    <row r="58" customFormat="false" ht="12.75" hidden="false" customHeight="false" outlineLevel="0" collapsed="false">
      <c r="B58" s="17" t="s">
        <v>15</v>
      </c>
      <c r="C58" s="18" t="n">
        <v>32020.5</v>
      </c>
      <c r="D58" s="18" t="n">
        <v>32020.5</v>
      </c>
      <c r="E58" s="18" t="n">
        <v>27322</v>
      </c>
      <c r="F58" s="18" t="n">
        <v>4698.5</v>
      </c>
      <c r="G58" s="18" t="n">
        <v>4698.5</v>
      </c>
      <c r="H58" s="18" t="n">
        <v>0</v>
      </c>
      <c r="I58" s="19" t="n">
        <v>0</v>
      </c>
    </row>
    <row r="59" customFormat="false" ht="12.75" hidden="false" customHeight="false" outlineLevel="0" collapsed="false">
      <c r="B59" s="17" t="s">
        <v>16</v>
      </c>
      <c r="C59" s="18" t="n">
        <v>220047.5</v>
      </c>
      <c r="D59" s="18" t="n">
        <v>220047.5</v>
      </c>
      <c r="E59" s="18" t="n">
        <v>198355</v>
      </c>
      <c r="F59" s="18" t="n">
        <v>21692.5</v>
      </c>
      <c r="G59" s="18" t="n">
        <v>21692.5</v>
      </c>
      <c r="H59" s="18" t="n">
        <v>0</v>
      </c>
      <c r="I59" s="19" t="n">
        <v>0</v>
      </c>
    </row>
    <row r="60" customFormat="false" ht="12.75" hidden="false" customHeight="false" outlineLevel="0" collapsed="false">
      <c r="B60" s="17" t="s">
        <v>17</v>
      </c>
      <c r="C60" s="18" t="n">
        <v>717703</v>
      </c>
      <c r="D60" s="18" t="n">
        <v>717703</v>
      </c>
      <c r="E60" s="18" t="n">
        <v>649457</v>
      </c>
      <c r="F60" s="18" t="n">
        <v>68246</v>
      </c>
      <c r="G60" s="18" t="n">
        <v>68246</v>
      </c>
      <c r="H60" s="18" t="n">
        <v>0</v>
      </c>
      <c r="I60" s="19" t="n">
        <v>0</v>
      </c>
    </row>
    <row r="61" customFormat="false" ht="12.75" hidden="false" customHeight="false" outlineLevel="0" collapsed="false">
      <c r="B61" s="17" t="s">
        <v>18</v>
      </c>
      <c r="C61" s="18" t="n">
        <v>195763.5</v>
      </c>
      <c r="D61" s="18" t="n">
        <v>195763.5</v>
      </c>
      <c r="E61" s="18" t="n">
        <v>170324.5</v>
      </c>
      <c r="F61" s="18" t="n">
        <v>25439</v>
      </c>
      <c r="G61" s="18" t="n">
        <v>25439</v>
      </c>
      <c r="H61" s="18" t="n">
        <v>0</v>
      </c>
      <c r="I61" s="19" t="n">
        <v>0</v>
      </c>
    </row>
    <row r="62" customFormat="false" ht="12.75" hidden="false" customHeight="false" outlineLevel="0" collapsed="false">
      <c r="B62" s="17" t="s">
        <v>19</v>
      </c>
      <c r="C62" s="18" t="n">
        <v>244109</v>
      </c>
      <c r="D62" s="18" t="n">
        <v>244109</v>
      </c>
      <c r="E62" s="18" t="n">
        <v>227842</v>
      </c>
      <c r="F62" s="18" t="n">
        <v>16267</v>
      </c>
      <c r="G62" s="18" t="n">
        <v>16267</v>
      </c>
      <c r="H62" s="18" t="n">
        <v>0</v>
      </c>
      <c r="I62" s="19" t="n">
        <v>0</v>
      </c>
    </row>
    <row r="63" customFormat="false" ht="12.75" hidden="false" customHeight="false" outlineLevel="0" collapsed="false">
      <c r="B63" s="17" t="s">
        <v>20</v>
      </c>
      <c r="C63" s="18" t="n">
        <v>59461</v>
      </c>
      <c r="D63" s="18" t="n">
        <v>59461</v>
      </c>
      <c r="E63" s="18" t="n">
        <v>53548.5</v>
      </c>
      <c r="F63" s="18" t="n">
        <v>5912.5</v>
      </c>
      <c r="G63" s="18" t="n">
        <v>5912.5</v>
      </c>
      <c r="H63" s="18" t="n">
        <v>0</v>
      </c>
      <c r="I63" s="19" t="n">
        <v>0</v>
      </c>
    </row>
    <row r="64" customFormat="false" ht="12.75" hidden="false" customHeight="false" outlineLevel="0" collapsed="false">
      <c r="B64" s="17" t="s">
        <v>21</v>
      </c>
      <c r="C64" s="18" t="n">
        <v>160026.5</v>
      </c>
      <c r="D64" s="18" t="n">
        <v>160026.5</v>
      </c>
      <c r="E64" s="18" t="n">
        <v>143617</v>
      </c>
      <c r="F64" s="18" t="n">
        <v>16409.5</v>
      </c>
      <c r="G64" s="18" t="n">
        <v>16409.5</v>
      </c>
      <c r="H64" s="18" t="n">
        <v>0</v>
      </c>
      <c r="I64" s="19" t="n">
        <v>0</v>
      </c>
    </row>
    <row r="65" customFormat="false" ht="12.75" hidden="false" customHeight="false" outlineLevel="0" collapsed="false">
      <c r="B65" s="17" t="s">
        <v>22</v>
      </c>
      <c r="C65" s="18" t="n">
        <v>714403</v>
      </c>
      <c r="D65" s="18" t="n">
        <v>714403</v>
      </c>
      <c r="E65" s="18" t="n">
        <v>621059</v>
      </c>
      <c r="F65" s="18" t="n">
        <v>93344</v>
      </c>
      <c r="G65" s="18" t="n">
        <v>93344</v>
      </c>
      <c r="H65" s="18" t="n">
        <v>0</v>
      </c>
      <c r="I65" s="19" t="n">
        <v>0</v>
      </c>
    </row>
    <row r="66" customFormat="false" ht="12.75" hidden="false" customHeight="false" outlineLevel="0" collapsed="false">
      <c r="B66" s="20" t="s">
        <v>23</v>
      </c>
      <c r="C66" s="18" t="n">
        <v>3188786</v>
      </c>
      <c r="D66" s="18" t="n">
        <v>199885.5</v>
      </c>
      <c r="E66" s="18" t="n">
        <v>0</v>
      </c>
      <c r="F66" s="18" t="n">
        <v>199885.5</v>
      </c>
      <c r="G66" s="18" t="n">
        <v>0</v>
      </c>
      <c r="H66" s="18" t="n">
        <v>199885.5</v>
      </c>
      <c r="I66" s="19" t="n">
        <v>2988900.5</v>
      </c>
    </row>
    <row r="67" customFormat="false" ht="13.5" hidden="false" customHeight="false" outlineLevel="0" collapsed="false">
      <c r="B67" s="21"/>
      <c r="C67" s="22"/>
      <c r="D67" s="22"/>
      <c r="E67" s="22"/>
      <c r="F67" s="22"/>
      <c r="G67" s="22"/>
      <c r="H67" s="22"/>
      <c r="I67" s="23"/>
    </row>
    <row r="68" customFormat="false" ht="13.5" hidden="false" customHeight="false" outlineLevel="0" collapsed="false">
      <c r="B68" s="24" t="s">
        <v>24</v>
      </c>
      <c r="C68" s="12" t="n">
        <f aca="false">SUM(C70:C81)</f>
        <v>3205601.5</v>
      </c>
      <c r="D68" s="12" t="n">
        <f aca="false">SUM(D70:D81)</f>
        <v>2218709</v>
      </c>
      <c r="E68" s="12" t="n">
        <f aca="false">SUM(E70:E81)</f>
        <v>2010669.5</v>
      </c>
      <c r="F68" s="12" t="n">
        <f aca="false">SUM(F70:F81)</f>
        <v>208039.5</v>
      </c>
      <c r="G68" s="12" t="n">
        <f aca="false">SUM(G70:G81)</f>
        <v>152539.5</v>
      </c>
      <c r="H68" s="12" t="n">
        <f aca="false">SUM(H70:H81)</f>
        <v>55500</v>
      </c>
      <c r="I68" s="13" t="n">
        <f aca="false">SUM(I70:I81)</f>
        <v>986892.5</v>
      </c>
    </row>
    <row r="69" customFormat="false" ht="12.75" hidden="false" customHeight="false" outlineLevel="0" collapsed="false">
      <c r="B69" s="25"/>
      <c r="C69" s="15"/>
      <c r="D69" s="15"/>
      <c r="E69" s="15"/>
      <c r="F69" s="15"/>
      <c r="G69" s="15"/>
      <c r="H69" s="15"/>
      <c r="I69" s="16"/>
    </row>
    <row r="70" customFormat="false" ht="12.75" hidden="false" customHeight="false" outlineLevel="0" collapsed="false">
      <c r="B70" s="17" t="s">
        <v>12</v>
      </c>
      <c r="C70" s="18" t="n">
        <v>439325.5</v>
      </c>
      <c r="D70" s="18" t="n">
        <v>439325.5</v>
      </c>
      <c r="E70" s="18" t="n">
        <v>425140</v>
      </c>
      <c r="F70" s="18" t="n">
        <v>14185.5</v>
      </c>
      <c r="G70" s="18" t="n">
        <v>14185.5</v>
      </c>
      <c r="H70" s="18" t="n">
        <v>0</v>
      </c>
      <c r="I70" s="19" t="n">
        <v>0</v>
      </c>
    </row>
    <row r="71" customFormat="false" ht="12.75" hidden="false" customHeight="false" outlineLevel="0" collapsed="false">
      <c r="B71" s="17" t="s">
        <v>13</v>
      </c>
      <c r="C71" s="18" t="n">
        <v>6926.5</v>
      </c>
      <c r="D71" s="18" t="n">
        <v>6926.5</v>
      </c>
      <c r="E71" s="18" t="n">
        <v>5498</v>
      </c>
      <c r="F71" s="18" t="n">
        <v>1428.5</v>
      </c>
      <c r="G71" s="18" t="n">
        <v>1428.5</v>
      </c>
      <c r="H71" s="18" t="n">
        <v>0</v>
      </c>
      <c r="I71" s="19" t="n">
        <v>0</v>
      </c>
    </row>
    <row r="72" customFormat="false" ht="12.75" hidden="false" customHeight="false" outlineLevel="0" collapsed="false">
      <c r="B72" s="17" t="s">
        <v>14</v>
      </c>
      <c r="C72" s="18" t="n">
        <v>342897.5</v>
      </c>
      <c r="D72" s="18" t="n">
        <v>342897.5</v>
      </c>
      <c r="E72" s="18" t="n">
        <v>304997.5</v>
      </c>
      <c r="F72" s="18" t="n">
        <v>37900</v>
      </c>
      <c r="G72" s="18" t="n">
        <v>37900</v>
      </c>
      <c r="H72" s="18" t="n">
        <v>0</v>
      </c>
      <c r="I72" s="19" t="n">
        <v>0</v>
      </c>
    </row>
    <row r="73" customFormat="false" ht="12.75" hidden="false" customHeight="false" outlineLevel="0" collapsed="false">
      <c r="B73" s="17" t="s">
        <v>15</v>
      </c>
      <c r="C73" s="18" t="n">
        <v>25020</v>
      </c>
      <c r="D73" s="18" t="n">
        <v>25020</v>
      </c>
      <c r="E73" s="18" t="n">
        <v>21913</v>
      </c>
      <c r="F73" s="18" t="n">
        <v>3107</v>
      </c>
      <c r="G73" s="18" t="n">
        <v>3107</v>
      </c>
      <c r="H73" s="18" t="n">
        <v>0</v>
      </c>
      <c r="I73" s="19" t="n">
        <v>0</v>
      </c>
    </row>
    <row r="74" customFormat="false" ht="12.75" hidden="false" customHeight="false" outlineLevel="0" collapsed="false">
      <c r="B74" s="17" t="s">
        <v>16</v>
      </c>
      <c r="C74" s="18" t="n">
        <v>213931.5</v>
      </c>
      <c r="D74" s="18" t="n">
        <v>213931.5</v>
      </c>
      <c r="E74" s="18" t="n">
        <v>192845</v>
      </c>
      <c r="F74" s="18" t="n">
        <v>21086.5</v>
      </c>
      <c r="G74" s="18" t="n">
        <v>21086.5</v>
      </c>
      <c r="H74" s="18" t="n">
        <v>0</v>
      </c>
      <c r="I74" s="19" t="n">
        <v>0</v>
      </c>
    </row>
    <row r="75" customFormat="false" ht="12.75" hidden="false" customHeight="false" outlineLevel="0" collapsed="false">
      <c r="B75" s="17" t="s">
        <v>17</v>
      </c>
      <c r="C75" s="18" t="n">
        <v>454723</v>
      </c>
      <c r="D75" s="18" t="n">
        <v>454723</v>
      </c>
      <c r="E75" s="18" t="n">
        <v>423172</v>
      </c>
      <c r="F75" s="18" t="n">
        <v>31551</v>
      </c>
      <c r="G75" s="18" t="n">
        <v>31551</v>
      </c>
      <c r="H75" s="18" t="n">
        <v>0</v>
      </c>
      <c r="I75" s="19" t="n">
        <v>0</v>
      </c>
    </row>
    <row r="76" customFormat="false" ht="12.75" hidden="false" customHeight="false" outlineLevel="0" collapsed="false">
      <c r="B76" s="17" t="s">
        <v>18</v>
      </c>
      <c r="C76" s="18" t="n">
        <v>81086.5</v>
      </c>
      <c r="D76" s="18" t="n">
        <v>81086.5</v>
      </c>
      <c r="E76" s="18" t="n">
        <v>74470</v>
      </c>
      <c r="F76" s="18" t="n">
        <v>6616.5</v>
      </c>
      <c r="G76" s="18" t="n">
        <v>6616.5</v>
      </c>
      <c r="H76" s="18" t="n">
        <v>0</v>
      </c>
      <c r="I76" s="19" t="n">
        <v>0</v>
      </c>
    </row>
    <row r="77" customFormat="false" ht="12.75" hidden="false" customHeight="false" outlineLevel="0" collapsed="false">
      <c r="B77" s="17" t="s">
        <v>19</v>
      </c>
      <c r="C77" s="18" t="n">
        <v>221402</v>
      </c>
      <c r="D77" s="18" t="n">
        <v>221402</v>
      </c>
      <c r="E77" s="18" t="n">
        <v>209869.5</v>
      </c>
      <c r="F77" s="18" t="n">
        <v>11532.5</v>
      </c>
      <c r="G77" s="18" t="n">
        <v>11532.5</v>
      </c>
      <c r="H77" s="18" t="n">
        <v>0</v>
      </c>
      <c r="I77" s="19" t="n">
        <v>0</v>
      </c>
    </row>
    <row r="78" customFormat="false" ht="12.75" hidden="false" customHeight="false" outlineLevel="0" collapsed="false">
      <c r="B78" s="17" t="s">
        <v>20</v>
      </c>
      <c r="C78" s="18" t="n">
        <v>27804</v>
      </c>
      <c r="D78" s="18" t="n">
        <v>27804</v>
      </c>
      <c r="E78" s="18" t="n">
        <v>25512</v>
      </c>
      <c r="F78" s="18" t="n">
        <v>2292</v>
      </c>
      <c r="G78" s="18" t="n">
        <v>2292</v>
      </c>
      <c r="H78" s="18" t="n">
        <v>0</v>
      </c>
      <c r="I78" s="19" t="n">
        <v>0</v>
      </c>
    </row>
    <row r="79" customFormat="false" ht="12.75" hidden="false" customHeight="false" outlineLevel="0" collapsed="false">
      <c r="B79" s="17" t="s">
        <v>21</v>
      </c>
      <c r="C79" s="18" t="n">
        <v>104134.5</v>
      </c>
      <c r="D79" s="18" t="n">
        <v>104134.5</v>
      </c>
      <c r="E79" s="18" t="n">
        <v>96271.5</v>
      </c>
      <c r="F79" s="18" t="n">
        <v>7863</v>
      </c>
      <c r="G79" s="18" t="n">
        <v>7863</v>
      </c>
      <c r="H79" s="18" t="n">
        <v>0</v>
      </c>
      <c r="I79" s="19" t="n">
        <v>0</v>
      </c>
    </row>
    <row r="80" customFormat="false" ht="12.75" hidden="false" customHeight="false" outlineLevel="0" collapsed="false">
      <c r="B80" s="17" t="s">
        <v>22</v>
      </c>
      <c r="C80" s="18" t="n">
        <v>245958</v>
      </c>
      <c r="D80" s="18" t="n">
        <v>245958</v>
      </c>
      <c r="E80" s="18" t="n">
        <v>230981</v>
      </c>
      <c r="F80" s="18" t="n">
        <v>14977</v>
      </c>
      <c r="G80" s="18" t="n">
        <v>14977</v>
      </c>
      <c r="H80" s="18" t="n">
        <v>0</v>
      </c>
      <c r="I80" s="19" t="n">
        <v>0</v>
      </c>
    </row>
    <row r="81" customFormat="false" ht="12.75" hidden="false" customHeight="false" outlineLevel="0" collapsed="false">
      <c r="B81" s="20" t="s">
        <v>23</v>
      </c>
      <c r="C81" s="18" t="n">
        <v>1042392.5</v>
      </c>
      <c r="D81" s="18" t="n">
        <v>55500</v>
      </c>
      <c r="E81" s="18" t="n">
        <v>0</v>
      </c>
      <c r="F81" s="18" t="n">
        <v>55500</v>
      </c>
      <c r="G81" s="18" t="n">
        <v>0</v>
      </c>
      <c r="H81" s="18" t="n">
        <v>55500</v>
      </c>
      <c r="I81" s="19" t="n">
        <v>986892.5</v>
      </c>
    </row>
    <row r="82" customFormat="false" ht="13.5" hidden="false" customHeight="false" outlineLevel="0" collapsed="false">
      <c r="B82" s="21"/>
      <c r="C82" s="22"/>
      <c r="D82" s="22"/>
      <c r="E82" s="22"/>
      <c r="F82" s="22"/>
      <c r="G82" s="22"/>
      <c r="H82" s="22"/>
      <c r="I82" s="23"/>
    </row>
    <row r="83" customFormat="false" ht="13.5" hidden="false" customHeight="false" outlineLevel="0" collapsed="false">
      <c r="B83" s="24" t="s">
        <v>25</v>
      </c>
      <c r="C83" s="12" t="n">
        <f aca="false">SUM(C85:C96)</f>
        <v>3341287</v>
      </c>
      <c r="D83" s="12" t="n">
        <f aca="false">SUM(D85:D96)</f>
        <v>1339279</v>
      </c>
      <c r="E83" s="12" t="n">
        <f aca="false">SUM(E85:E96)</f>
        <v>991054</v>
      </c>
      <c r="F83" s="12" t="n">
        <f aca="false">SUM(F85:F96)</f>
        <v>348225</v>
      </c>
      <c r="G83" s="12" t="n">
        <f aca="false">SUM(G85:G96)</f>
        <v>203839.5</v>
      </c>
      <c r="H83" s="12" t="n">
        <f aca="false">SUM(H85:H96)</f>
        <v>144385.5</v>
      </c>
      <c r="I83" s="13" t="n">
        <f aca="false">SUM(I85:I96)</f>
        <v>2002008</v>
      </c>
    </row>
    <row r="84" customFormat="false" ht="12.75" hidden="false" customHeight="false" outlineLevel="0" collapsed="false">
      <c r="B84" s="25"/>
      <c r="C84" s="15"/>
      <c r="D84" s="15"/>
      <c r="E84" s="15"/>
      <c r="F84" s="15"/>
      <c r="G84" s="15"/>
      <c r="H84" s="15"/>
      <c r="I84" s="16"/>
    </row>
    <row r="85" customFormat="false" ht="12.75" hidden="false" customHeight="false" outlineLevel="0" collapsed="false">
      <c r="B85" s="17" t="s">
        <v>12</v>
      </c>
      <c r="C85" s="18" t="n">
        <v>22183.5</v>
      </c>
      <c r="D85" s="18" t="n">
        <v>22183.5</v>
      </c>
      <c r="E85" s="18" t="n">
        <v>18444.5</v>
      </c>
      <c r="F85" s="18" t="n">
        <v>3739</v>
      </c>
      <c r="G85" s="18" t="n">
        <v>3739</v>
      </c>
      <c r="H85" s="18" t="n">
        <v>0</v>
      </c>
      <c r="I85" s="19" t="n">
        <v>0</v>
      </c>
    </row>
    <row r="86" customFormat="false" ht="12.75" hidden="false" customHeight="false" outlineLevel="0" collapsed="false">
      <c r="B86" s="17" t="s">
        <v>13</v>
      </c>
      <c r="C86" s="18" t="n">
        <v>223</v>
      </c>
      <c r="D86" s="18" t="n">
        <v>223</v>
      </c>
      <c r="E86" s="18" t="n">
        <v>0</v>
      </c>
      <c r="F86" s="18" t="n">
        <v>223</v>
      </c>
      <c r="G86" s="18" t="n">
        <v>223</v>
      </c>
      <c r="H86" s="18" t="n">
        <v>0</v>
      </c>
      <c r="I86" s="19" t="n">
        <v>0</v>
      </c>
    </row>
    <row r="87" customFormat="false" ht="12.75" hidden="false" customHeight="false" outlineLevel="0" collapsed="false">
      <c r="B87" s="17" t="s">
        <v>14</v>
      </c>
      <c r="C87" s="18" t="n">
        <v>203012.5</v>
      </c>
      <c r="D87" s="18" t="n">
        <v>203012.5</v>
      </c>
      <c r="E87" s="18" t="n">
        <v>156118.5</v>
      </c>
      <c r="F87" s="18" t="n">
        <v>46894</v>
      </c>
      <c r="G87" s="18" t="n">
        <v>46894</v>
      </c>
      <c r="H87" s="18" t="n">
        <v>0</v>
      </c>
      <c r="I87" s="19" t="n">
        <v>0</v>
      </c>
    </row>
    <row r="88" customFormat="false" ht="12.75" hidden="false" customHeight="false" outlineLevel="0" collapsed="false">
      <c r="B88" s="17" t="s">
        <v>15</v>
      </c>
      <c r="C88" s="18" t="n">
        <v>7000.5</v>
      </c>
      <c r="D88" s="18" t="n">
        <v>7000.5</v>
      </c>
      <c r="E88" s="18" t="n">
        <v>5409</v>
      </c>
      <c r="F88" s="18" t="n">
        <v>1591.5</v>
      </c>
      <c r="G88" s="18" t="n">
        <v>1591.5</v>
      </c>
      <c r="H88" s="18" t="n">
        <v>0</v>
      </c>
      <c r="I88" s="19" t="n">
        <v>0</v>
      </c>
    </row>
    <row r="89" customFormat="false" ht="12.75" hidden="false" customHeight="false" outlineLevel="0" collapsed="false">
      <c r="B89" s="17" t="s">
        <v>16</v>
      </c>
      <c r="C89" s="18" t="n">
        <v>6116</v>
      </c>
      <c r="D89" s="18" t="n">
        <v>6116</v>
      </c>
      <c r="E89" s="18" t="n">
        <v>5510</v>
      </c>
      <c r="F89" s="18" t="n">
        <v>606</v>
      </c>
      <c r="G89" s="18" t="n">
        <v>606</v>
      </c>
      <c r="H89" s="18" t="n">
        <v>0</v>
      </c>
      <c r="I89" s="19" t="n">
        <v>0</v>
      </c>
    </row>
    <row r="90" customFormat="false" ht="12.75" hidden="false" customHeight="false" outlineLevel="0" collapsed="false">
      <c r="B90" s="17" t="s">
        <v>17</v>
      </c>
      <c r="C90" s="18" t="n">
        <v>262980</v>
      </c>
      <c r="D90" s="18" t="n">
        <v>262980</v>
      </c>
      <c r="E90" s="18" t="n">
        <v>226285</v>
      </c>
      <c r="F90" s="18" t="n">
        <v>36695</v>
      </c>
      <c r="G90" s="18" t="n">
        <v>36695</v>
      </c>
      <c r="H90" s="18" t="n">
        <v>0</v>
      </c>
      <c r="I90" s="19" t="n">
        <v>0</v>
      </c>
    </row>
    <row r="91" customFormat="false" ht="12.75" hidden="false" customHeight="false" outlineLevel="0" collapsed="false">
      <c r="B91" s="17" t="s">
        <v>18</v>
      </c>
      <c r="C91" s="18" t="n">
        <v>114677</v>
      </c>
      <c r="D91" s="18" t="n">
        <v>114677</v>
      </c>
      <c r="E91" s="18" t="n">
        <v>95854.5</v>
      </c>
      <c r="F91" s="18" t="n">
        <v>18822.5</v>
      </c>
      <c r="G91" s="18" t="n">
        <v>18822.5</v>
      </c>
      <c r="H91" s="18" t="n">
        <v>0</v>
      </c>
      <c r="I91" s="19" t="n">
        <v>0</v>
      </c>
    </row>
    <row r="92" customFormat="false" ht="12.75" hidden="false" customHeight="false" outlineLevel="0" collapsed="false">
      <c r="B92" s="17" t="s">
        <v>19</v>
      </c>
      <c r="C92" s="18" t="n">
        <v>22707</v>
      </c>
      <c r="D92" s="18" t="n">
        <v>22707</v>
      </c>
      <c r="E92" s="18" t="n">
        <v>17972.5</v>
      </c>
      <c r="F92" s="18" t="n">
        <v>4734.5</v>
      </c>
      <c r="G92" s="18" t="n">
        <v>4734.5</v>
      </c>
      <c r="H92" s="18" t="n">
        <v>0</v>
      </c>
      <c r="I92" s="19" t="n">
        <v>0</v>
      </c>
    </row>
    <row r="93" customFormat="false" ht="12.75" hidden="false" customHeight="false" outlineLevel="0" collapsed="false">
      <c r="B93" s="17" t="s">
        <v>20</v>
      </c>
      <c r="C93" s="18" t="n">
        <v>31657</v>
      </c>
      <c r="D93" s="18" t="n">
        <v>31657</v>
      </c>
      <c r="E93" s="18" t="n">
        <v>28036.5</v>
      </c>
      <c r="F93" s="18" t="n">
        <v>3620.5</v>
      </c>
      <c r="G93" s="18" t="n">
        <v>3620.5</v>
      </c>
      <c r="H93" s="18" t="n">
        <v>0</v>
      </c>
      <c r="I93" s="19" t="n">
        <v>0</v>
      </c>
    </row>
    <row r="94" customFormat="false" ht="12.75" hidden="false" customHeight="false" outlineLevel="0" collapsed="false">
      <c r="B94" s="17" t="s">
        <v>21</v>
      </c>
      <c r="C94" s="18" t="n">
        <v>55892</v>
      </c>
      <c r="D94" s="18" t="n">
        <v>55892</v>
      </c>
      <c r="E94" s="18" t="n">
        <v>47345.5</v>
      </c>
      <c r="F94" s="18" t="n">
        <v>8546.5</v>
      </c>
      <c r="G94" s="18" t="n">
        <v>8546.5</v>
      </c>
      <c r="H94" s="18" t="n">
        <v>0</v>
      </c>
      <c r="I94" s="19" t="n">
        <v>0</v>
      </c>
    </row>
    <row r="95" customFormat="false" ht="12.75" hidden="false" customHeight="false" outlineLevel="0" collapsed="false">
      <c r="B95" s="17" t="s">
        <v>22</v>
      </c>
      <c r="C95" s="18" t="n">
        <v>468445</v>
      </c>
      <c r="D95" s="18" t="n">
        <v>468445</v>
      </c>
      <c r="E95" s="18" t="n">
        <v>390078</v>
      </c>
      <c r="F95" s="18" t="n">
        <v>78367</v>
      </c>
      <c r="G95" s="18" t="n">
        <v>78367</v>
      </c>
      <c r="H95" s="18" t="n">
        <v>0</v>
      </c>
      <c r="I95" s="19" t="n">
        <v>0</v>
      </c>
    </row>
    <row r="96" customFormat="false" ht="12.75" hidden="false" customHeight="false" outlineLevel="0" collapsed="false">
      <c r="B96" s="20" t="s">
        <v>23</v>
      </c>
      <c r="C96" s="18" t="n">
        <v>2146393.5</v>
      </c>
      <c r="D96" s="18" t="n">
        <v>144385.5</v>
      </c>
      <c r="E96" s="18" t="n">
        <v>0</v>
      </c>
      <c r="F96" s="18" t="n">
        <v>144385.5</v>
      </c>
      <c r="G96" s="18" t="n">
        <v>0</v>
      </c>
      <c r="H96" s="18" t="n">
        <v>144385.5</v>
      </c>
      <c r="I96" s="19" t="n">
        <v>2002008</v>
      </c>
    </row>
    <row r="97" customFormat="false" ht="13.5" hidden="false" customHeight="false" outlineLevel="0" collapsed="false">
      <c r="B97" s="21"/>
      <c r="C97" s="22"/>
      <c r="D97" s="22"/>
      <c r="E97" s="22"/>
      <c r="F97" s="22"/>
      <c r="G97" s="22"/>
      <c r="H97" s="22"/>
      <c r="I97" s="23"/>
    </row>
    <row r="98" customFormat="false" ht="13.5" hidden="false" customHeight="false" outlineLevel="0" collapsed="false">
      <c r="B98" s="8" t="n">
        <v>2002</v>
      </c>
      <c r="C98" s="9"/>
      <c r="D98" s="9" t="n">
        <v>3684.19</v>
      </c>
      <c r="E98" s="9"/>
      <c r="F98" s="9"/>
      <c r="G98" s="9"/>
      <c r="H98" s="9"/>
      <c r="I98" s="10"/>
    </row>
    <row r="99" customFormat="false" ht="13.5" hidden="false" customHeight="false" outlineLevel="0" collapsed="false">
      <c r="B99" s="11" t="s">
        <v>11</v>
      </c>
      <c r="C99" s="12" t="n">
        <f aca="false">SUM(C101:C112)</f>
        <v>6723577.5</v>
      </c>
      <c r="D99" s="12" t="n">
        <f aca="false">SUM(D101:D112)</f>
        <v>3701798</v>
      </c>
      <c r="E99" s="12" t="n">
        <f aca="false">SUM(E101:E112)</f>
        <v>3105457.5</v>
      </c>
      <c r="F99" s="12" t="n">
        <f aca="false">SUM(F101:F112)</f>
        <v>596340.5</v>
      </c>
      <c r="G99" s="12" t="n">
        <f aca="false">SUM(G101:G112)</f>
        <v>362841.5</v>
      </c>
      <c r="H99" s="12" t="n">
        <f aca="false">SUM(H101:H112)</f>
        <v>233499</v>
      </c>
      <c r="I99" s="13" t="n">
        <f aca="false">SUM(I101:I112)</f>
        <v>3021779.5</v>
      </c>
    </row>
    <row r="100" customFormat="false" ht="12.75" hidden="false" customHeight="false" outlineLevel="0" collapsed="false">
      <c r="B100" s="14"/>
      <c r="C100" s="15"/>
      <c r="D100" s="15"/>
      <c r="E100" s="15"/>
      <c r="F100" s="15"/>
      <c r="G100" s="15"/>
      <c r="H100" s="15"/>
      <c r="I100" s="16"/>
    </row>
    <row r="101" customFormat="false" ht="12.75" hidden="false" customHeight="false" outlineLevel="0" collapsed="false">
      <c r="B101" s="17" t="s">
        <v>12</v>
      </c>
      <c r="C101" s="18" t="n">
        <v>511612</v>
      </c>
      <c r="D101" s="18" t="n">
        <v>511612</v>
      </c>
      <c r="E101" s="18" t="n">
        <v>494471.5</v>
      </c>
      <c r="F101" s="18" t="n">
        <v>17140.5</v>
      </c>
      <c r="G101" s="18" t="n">
        <v>17140.5</v>
      </c>
      <c r="H101" s="18" t="n">
        <v>0</v>
      </c>
      <c r="I101" s="19" t="n">
        <v>0</v>
      </c>
    </row>
    <row r="102" customFormat="false" ht="12.75" hidden="false" customHeight="false" outlineLevel="0" collapsed="false">
      <c r="B102" s="17" t="s">
        <v>13</v>
      </c>
      <c r="C102" s="18" t="n">
        <v>8002</v>
      </c>
      <c r="D102" s="18" t="n">
        <v>8002</v>
      </c>
      <c r="E102" s="18" t="n">
        <v>7078.5</v>
      </c>
      <c r="F102" s="18" t="n">
        <v>923.5</v>
      </c>
      <c r="G102" s="18" t="n">
        <v>923.5</v>
      </c>
      <c r="H102" s="18" t="n">
        <v>0</v>
      </c>
      <c r="I102" s="19" t="n">
        <v>0</v>
      </c>
    </row>
    <row r="103" customFormat="false" ht="12.75" hidden="false" customHeight="false" outlineLevel="0" collapsed="false">
      <c r="B103" s="17" t="s">
        <v>14</v>
      </c>
      <c r="C103" s="18" t="n">
        <v>525288.5</v>
      </c>
      <c r="D103" s="18" t="n">
        <v>525288.5</v>
      </c>
      <c r="E103" s="18" t="n">
        <v>441304</v>
      </c>
      <c r="F103" s="18" t="n">
        <v>83984.5</v>
      </c>
      <c r="G103" s="18" t="n">
        <v>83984.5</v>
      </c>
      <c r="H103" s="18" t="n">
        <v>0</v>
      </c>
      <c r="I103" s="19" t="n">
        <v>0</v>
      </c>
    </row>
    <row r="104" customFormat="false" ht="12.75" hidden="false" customHeight="false" outlineLevel="0" collapsed="false">
      <c r="B104" s="17" t="s">
        <v>15</v>
      </c>
      <c r="C104" s="18" t="n">
        <v>28706.5</v>
      </c>
      <c r="D104" s="18" t="n">
        <v>28706.5</v>
      </c>
      <c r="E104" s="18" t="n">
        <v>24289</v>
      </c>
      <c r="F104" s="18" t="n">
        <v>4417.5</v>
      </c>
      <c r="G104" s="18" t="n">
        <v>4417.5</v>
      </c>
      <c r="H104" s="18" t="n">
        <v>0</v>
      </c>
      <c r="I104" s="19" t="n">
        <v>0</v>
      </c>
    </row>
    <row r="105" customFormat="false" ht="12.75" hidden="false" customHeight="false" outlineLevel="0" collapsed="false">
      <c r="B105" s="17" t="s">
        <v>16</v>
      </c>
      <c r="C105" s="18" t="n">
        <v>206682</v>
      </c>
      <c r="D105" s="18" t="n">
        <v>206682</v>
      </c>
      <c r="E105" s="18" t="n">
        <v>182779.5</v>
      </c>
      <c r="F105" s="18" t="n">
        <v>23902.5</v>
      </c>
      <c r="G105" s="18" t="n">
        <v>23902.5</v>
      </c>
      <c r="H105" s="18" t="n">
        <v>0</v>
      </c>
      <c r="I105" s="19" t="n">
        <v>0</v>
      </c>
    </row>
    <row r="106" customFormat="false" ht="12.75" hidden="false" customHeight="false" outlineLevel="0" collapsed="false">
      <c r="B106" s="17" t="s">
        <v>17</v>
      </c>
      <c r="C106" s="18" t="n">
        <v>721534</v>
      </c>
      <c r="D106" s="18" t="n">
        <v>721534</v>
      </c>
      <c r="E106" s="18" t="n">
        <v>657390</v>
      </c>
      <c r="F106" s="18" t="n">
        <v>64144</v>
      </c>
      <c r="G106" s="18" t="n">
        <v>64144</v>
      </c>
      <c r="H106" s="18" t="n">
        <v>0</v>
      </c>
      <c r="I106" s="19" t="n">
        <v>0</v>
      </c>
    </row>
    <row r="107" customFormat="false" ht="12.75" hidden="false" customHeight="false" outlineLevel="0" collapsed="false">
      <c r="B107" s="17" t="s">
        <v>18</v>
      </c>
      <c r="C107" s="18" t="n">
        <v>202362</v>
      </c>
      <c r="D107" s="18" t="n">
        <v>202362</v>
      </c>
      <c r="E107" s="18" t="n">
        <v>171832</v>
      </c>
      <c r="F107" s="18" t="n">
        <v>30530</v>
      </c>
      <c r="G107" s="18" t="n">
        <v>30530</v>
      </c>
      <c r="H107" s="18" t="n">
        <v>0</v>
      </c>
      <c r="I107" s="19" t="n">
        <v>0</v>
      </c>
    </row>
    <row r="108" customFormat="false" ht="12.75" hidden="false" customHeight="false" outlineLevel="0" collapsed="false">
      <c r="B108" s="17" t="s">
        <v>19</v>
      </c>
      <c r="C108" s="18" t="n">
        <v>243862.5</v>
      </c>
      <c r="D108" s="18" t="n">
        <v>243862.5</v>
      </c>
      <c r="E108" s="18" t="n">
        <v>229972</v>
      </c>
      <c r="F108" s="18" t="n">
        <v>13890.5</v>
      </c>
      <c r="G108" s="18" t="n">
        <v>13890.5</v>
      </c>
      <c r="H108" s="18" t="n">
        <v>0</v>
      </c>
      <c r="I108" s="19" t="n">
        <v>0</v>
      </c>
    </row>
    <row r="109" customFormat="false" ht="12.75" hidden="false" customHeight="false" outlineLevel="0" collapsed="false">
      <c r="B109" s="17" t="s">
        <v>20</v>
      </c>
      <c r="C109" s="18" t="n">
        <v>71434.5</v>
      </c>
      <c r="D109" s="18" t="n">
        <v>71434.5</v>
      </c>
      <c r="E109" s="18" t="n">
        <v>62302</v>
      </c>
      <c r="F109" s="18" t="n">
        <v>9132.5</v>
      </c>
      <c r="G109" s="18" t="n">
        <v>9132.5</v>
      </c>
      <c r="H109" s="18" t="n">
        <v>0</v>
      </c>
      <c r="I109" s="19" t="n">
        <v>0</v>
      </c>
    </row>
    <row r="110" customFormat="false" ht="12.75" hidden="false" customHeight="false" outlineLevel="0" collapsed="false">
      <c r="B110" s="17" t="s">
        <v>21</v>
      </c>
      <c r="C110" s="18" t="n">
        <v>172241.5</v>
      </c>
      <c r="D110" s="18" t="n">
        <v>172241.5</v>
      </c>
      <c r="E110" s="18" t="n">
        <v>156770.5</v>
      </c>
      <c r="F110" s="18" t="n">
        <v>15471</v>
      </c>
      <c r="G110" s="18" t="n">
        <v>15471</v>
      </c>
      <c r="H110" s="18" t="n">
        <v>0</v>
      </c>
      <c r="I110" s="19" t="n">
        <v>0</v>
      </c>
    </row>
    <row r="111" customFormat="false" ht="12.75" hidden="false" customHeight="false" outlineLevel="0" collapsed="false">
      <c r="B111" s="17" t="s">
        <v>22</v>
      </c>
      <c r="C111" s="18" t="n">
        <v>776573.5</v>
      </c>
      <c r="D111" s="18" t="n">
        <v>776573.5</v>
      </c>
      <c r="E111" s="18" t="n">
        <v>677268.5</v>
      </c>
      <c r="F111" s="18" t="n">
        <v>99305</v>
      </c>
      <c r="G111" s="18" t="n">
        <v>99305</v>
      </c>
      <c r="H111" s="18" t="n">
        <v>0</v>
      </c>
      <c r="I111" s="19" t="n">
        <v>0</v>
      </c>
    </row>
    <row r="112" customFormat="false" ht="12.75" hidden="false" customHeight="false" outlineLevel="0" collapsed="false">
      <c r="B112" s="20" t="s">
        <v>23</v>
      </c>
      <c r="C112" s="18" t="n">
        <v>3255278.5</v>
      </c>
      <c r="D112" s="18" t="n">
        <v>233499</v>
      </c>
      <c r="E112" s="18" t="n">
        <v>0</v>
      </c>
      <c r="F112" s="18" t="n">
        <v>233499</v>
      </c>
      <c r="G112" s="18" t="n">
        <v>0</v>
      </c>
      <c r="H112" s="18" t="n">
        <v>233499</v>
      </c>
      <c r="I112" s="19" t="n">
        <v>3021779.5</v>
      </c>
    </row>
    <row r="113" customFormat="false" ht="13.5" hidden="false" customHeight="false" outlineLevel="0" collapsed="false">
      <c r="B113" s="21"/>
      <c r="C113" s="22"/>
      <c r="D113" s="22"/>
      <c r="E113" s="22"/>
      <c r="F113" s="22"/>
      <c r="G113" s="22"/>
      <c r="H113" s="22"/>
      <c r="I113" s="23"/>
    </row>
    <row r="114" customFormat="false" ht="13.5" hidden="false" customHeight="false" outlineLevel="0" collapsed="false">
      <c r="B114" s="24" t="s">
        <v>24</v>
      </c>
      <c r="C114" s="12" t="n">
        <f aca="false">SUM(C116:C127)</f>
        <v>3325031</v>
      </c>
      <c r="D114" s="12" t="n">
        <f aca="false">SUM(D116:D127)</f>
        <v>2270692.5</v>
      </c>
      <c r="E114" s="12" t="n">
        <f aca="false">SUM(E116:E127)</f>
        <v>2055179</v>
      </c>
      <c r="F114" s="12" t="n">
        <f aca="false">SUM(F116:F127)</f>
        <v>215513.5</v>
      </c>
      <c r="G114" s="12" t="n">
        <f aca="false">SUM(G116:G127)</f>
        <v>148576.5</v>
      </c>
      <c r="H114" s="12" t="n">
        <f aca="false">SUM(H116:H127)</f>
        <v>66937</v>
      </c>
      <c r="I114" s="13" t="n">
        <f aca="false">SUM(I116:I127)</f>
        <v>1054338.5</v>
      </c>
    </row>
    <row r="115" customFormat="false" ht="12.75" hidden="false" customHeight="false" outlineLevel="0" collapsed="false">
      <c r="B115" s="25"/>
      <c r="C115" s="15"/>
      <c r="D115" s="15"/>
      <c r="E115" s="15"/>
      <c r="F115" s="15"/>
      <c r="G115" s="15"/>
      <c r="H115" s="15"/>
      <c r="I115" s="16"/>
    </row>
    <row r="116" customFormat="false" ht="12.75" hidden="false" customHeight="false" outlineLevel="0" collapsed="false">
      <c r="B116" s="17" t="s">
        <v>12</v>
      </c>
      <c r="C116" s="18" t="n">
        <v>490237</v>
      </c>
      <c r="D116" s="18" t="n">
        <v>490237</v>
      </c>
      <c r="E116" s="18" t="n">
        <v>474461</v>
      </c>
      <c r="F116" s="18" t="n">
        <v>15776</v>
      </c>
      <c r="G116" s="18" t="n">
        <v>15776</v>
      </c>
      <c r="H116" s="18" t="n">
        <v>0</v>
      </c>
      <c r="I116" s="19" t="n">
        <v>0</v>
      </c>
    </row>
    <row r="117" customFormat="false" ht="12.75" hidden="false" customHeight="false" outlineLevel="0" collapsed="false">
      <c r="B117" s="17" t="s">
        <v>13</v>
      </c>
      <c r="C117" s="18" t="n">
        <v>7559.5</v>
      </c>
      <c r="D117" s="18" t="n">
        <v>7559.5</v>
      </c>
      <c r="E117" s="18" t="n">
        <v>6871.5</v>
      </c>
      <c r="F117" s="18" t="n">
        <v>688</v>
      </c>
      <c r="G117" s="18" t="n">
        <v>688</v>
      </c>
      <c r="H117" s="18" t="n">
        <v>0</v>
      </c>
      <c r="I117" s="19" t="n">
        <v>0</v>
      </c>
    </row>
    <row r="118" customFormat="false" ht="12.75" hidden="false" customHeight="false" outlineLevel="0" collapsed="false">
      <c r="B118" s="17" t="s">
        <v>14</v>
      </c>
      <c r="C118" s="18" t="n">
        <v>323782.5</v>
      </c>
      <c r="D118" s="18" t="n">
        <v>323782.5</v>
      </c>
      <c r="E118" s="18" t="n">
        <v>289576.5</v>
      </c>
      <c r="F118" s="18" t="n">
        <v>34206</v>
      </c>
      <c r="G118" s="18" t="n">
        <v>34206</v>
      </c>
      <c r="H118" s="18" t="n">
        <v>0</v>
      </c>
      <c r="I118" s="19" t="n">
        <v>0</v>
      </c>
    </row>
    <row r="119" customFormat="false" ht="12.75" hidden="false" customHeight="false" outlineLevel="0" collapsed="false">
      <c r="B119" s="17" t="s">
        <v>15</v>
      </c>
      <c r="C119" s="18" t="n">
        <v>23268.5</v>
      </c>
      <c r="D119" s="18" t="n">
        <v>23268.5</v>
      </c>
      <c r="E119" s="18" t="n">
        <v>19864.5</v>
      </c>
      <c r="F119" s="18" t="n">
        <v>3404</v>
      </c>
      <c r="G119" s="18" t="n">
        <v>3404</v>
      </c>
      <c r="H119" s="18" t="n">
        <v>0</v>
      </c>
      <c r="I119" s="19" t="n">
        <v>0</v>
      </c>
    </row>
    <row r="120" customFormat="false" ht="12.75" hidden="false" customHeight="false" outlineLevel="0" collapsed="false">
      <c r="B120" s="17" t="s">
        <v>16</v>
      </c>
      <c r="C120" s="18" t="n">
        <v>200595.5</v>
      </c>
      <c r="D120" s="18" t="n">
        <v>200595.5</v>
      </c>
      <c r="E120" s="18" t="n">
        <v>177739.5</v>
      </c>
      <c r="F120" s="18" t="n">
        <v>22856</v>
      </c>
      <c r="G120" s="18" t="n">
        <v>22856</v>
      </c>
      <c r="H120" s="18" t="n">
        <v>0</v>
      </c>
      <c r="I120" s="19" t="n">
        <v>0</v>
      </c>
    </row>
    <row r="121" customFormat="false" ht="12.75" hidden="false" customHeight="false" outlineLevel="0" collapsed="false">
      <c r="B121" s="17" t="s">
        <v>17</v>
      </c>
      <c r="C121" s="18" t="n">
        <v>454079.5</v>
      </c>
      <c r="D121" s="18" t="n">
        <v>454079.5</v>
      </c>
      <c r="E121" s="18" t="n">
        <v>426207</v>
      </c>
      <c r="F121" s="18" t="n">
        <v>27872.5</v>
      </c>
      <c r="G121" s="18" t="n">
        <v>27872.5</v>
      </c>
      <c r="H121" s="18" t="n">
        <v>0</v>
      </c>
      <c r="I121" s="19" t="n">
        <v>0</v>
      </c>
    </row>
    <row r="122" customFormat="false" ht="12.75" hidden="false" customHeight="false" outlineLevel="0" collapsed="false">
      <c r="B122" s="17" t="s">
        <v>18</v>
      </c>
      <c r="C122" s="18" t="n">
        <v>79217.5</v>
      </c>
      <c r="D122" s="18" t="n">
        <v>79217.5</v>
      </c>
      <c r="E122" s="18" t="n">
        <v>69443</v>
      </c>
      <c r="F122" s="18" t="n">
        <v>9774.5</v>
      </c>
      <c r="G122" s="18" t="n">
        <v>9774.5</v>
      </c>
      <c r="H122" s="18" t="n">
        <v>0</v>
      </c>
      <c r="I122" s="19" t="n">
        <v>0</v>
      </c>
    </row>
    <row r="123" customFormat="false" ht="12.75" hidden="false" customHeight="false" outlineLevel="0" collapsed="false">
      <c r="B123" s="17" t="s">
        <v>19</v>
      </c>
      <c r="C123" s="18" t="n">
        <v>219878</v>
      </c>
      <c r="D123" s="18" t="n">
        <v>219878</v>
      </c>
      <c r="E123" s="18" t="n">
        <v>210244</v>
      </c>
      <c r="F123" s="18" t="n">
        <v>9634</v>
      </c>
      <c r="G123" s="18" t="n">
        <v>9634</v>
      </c>
      <c r="H123" s="18" t="n">
        <v>0</v>
      </c>
      <c r="I123" s="19" t="n">
        <v>0</v>
      </c>
    </row>
    <row r="124" customFormat="false" ht="12.75" hidden="false" customHeight="false" outlineLevel="0" collapsed="false">
      <c r="B124" s="17" t="s">
        <v>20</v>
      </c>
      <c r="C124" s="18" t="n">
        <v>34909.5</v>
      </c>
      <c r="D124" s="18" t="n">
        <v>34909.5</v>
      </c>
      <c r="E124" s="18" t="n">
        <v>31329</v>
      </c>
      <c r="F124" s="18" t="n">
        <v>3580.5</v>
      </c>
      <c r="G124" s="18" t="n">
        <v>3580.5</v>
      </c>
      <c r="H124" s="18" t="n">
        <v>0</v>
      </c>
      <c r="I124" s="19" t="n">
        <v>0</v>
      </c>
    </row>
    <row r="125" customFormat="false" ht="12.75" hidden="false" customHeight="false" outlineLevel="0" collapsed="false">
      <c r="B125" s="17" t="s">
        <v>21</v>
      </c>
      <c r="C125" s="18" t="n">
        <v>119035</v>
      </c>
      <c r="D125" s="18" t="n">
        <v>119035</v>
      </c>
      <c r="E125" s="18" t="n">
        <v>111375</v>
      </c>
      <c r="F125" s="18" t="n">
        <v>7660</v>
      </c>
      <c r="G125" s="18" t="n">
        <v>7660</v>
      </c>
      <c r="H125" s="18" t="n">
        <v>0</v>
      </c>
      <c r="I125" s="19" t="n">
        <v>0</v>
      </c>
    </row>
    <row r="126" customFormat="false" ht="12.75" hidden="false" customHeight="false" outlineLevel="0" collapsed="false">
      <c r="B126" s="17" t="s">
        <v>22</v>
      </c>
      <c r="C126" s="18" t="n">
        <v>251193</v>
      </c>
      <c r="D126" s="18" t="n">
        <v>251193</v>
      </c>
      <c r="E126" s="18" t="n">
        <v>238068</v>
      </c>
      <c r="F126" s="18" t="n">
        <v>13125</v>
      </c>
      <c r="G126" s="18" t="n">
        <v>13125</v>
      </c>
      <c r="H126" s="18" t="n">
        <v>0</v>
      </c>
      <c r="I126" s="19" t="n">
        <v>0</v>
      </c>
    </row>
    <row r="127" customFormat="false" ht="12.75" hidden="false" customHeight="false" outlineLevel="0" collapsed="false">
      <c r="B127" s="20" t="s">
        <v>23</v>
      </c>
      <c r="C127" s="18" t="n">
        <v>1121275.5</v>
      </c>
      <c r="D127" s="18" t="n">
        <v>66937</v>
      </c>
      <c r="E127" s="18" t="n">
        <v>0</v>
      </c>
      <c r="F127" s="18" t="n">
        <v>66937</v>
      </c>
      <c r="G127" s="18" t="n">
        <v>0</v>
      </c>
      <c r="H127" s="18" t="n">
        <v>66937</v>
      </c>
      <c r="I127" s="19" t="n">
        <v>1054338.5</v>
      </c>
    </row>
    <row r="128" customFormat="false" ht="13.5" hidden="false" customHeight="false" outlineLevel="0" collapsed="false">
      <c r="B128" s="21"/>
      <c r="C128" s="22"/>
      <c r="D128" s="22"/>
      <c r="E128" s="22"/>
      <c r="F128" s="22"/>
      <c r="G128" s="22"/>
      <c r="H128" s="22"/>
      <c r="I128" s="23"/>
    </row>
    <row r="129" customFormat="false" ht="13.5" hidden="false" customHeight="false" outlineLevel="0" collapsed="false">
      <c r="B129" s="24" t="s">
        <v>25</v>
      </c>
      <c r="C129" s="12" t="n">
        <f aca="false">SUM(C131:C142)</f>
        <v>3398546.5</v>
      </c>
      <c r="D129" s="12" t="n">
        <f aca="false">SUM(D131:D142)</f>
        <v>1431105.5</v>
      </c>
      <c r="E129" s="12" t="n">
        <f aca="false">SUM(E131:E142)</f>
        <v>1050278.5</v>
      </c>
      <c r="F129" s="12" t="n">
        <f aca="false">SUM(F131:F142)</f>
        <v>380827</v>
      </c>
      <c r="G129" s="12" t="n">
        <f aca="false">SUM(G131:G142)</f>
        <v>214265</v>
      </c>
      <c r="H129" s="12" t="n">
        <f aca="false">SUM(H131:H142)</f>
        <v>166562</v>
      </c>
      <c r="I129" s="13" t="n">
        <f aca="false">SUM(I131:I142)</f>
        <v>1967441</v>
      </c>
    </row>
    <row r="130" customFormat="false" ht="12.75" hidden="false" customHeight="false" outlineLevel="0" collapsed="false">
      <c r="B130" s="25"/>
      <c r="C130" s="15"/>
      <c r="D130" s="15"/>
      <c r="E130" s="15"/>
      <c r="F130" s="15"/>
      <c r="G130" s="15"/>
      <c r="H130" s="15"/>
      <c r="I130" s="16"/>
    </row>
    <row r="131" customFormat="false" ht="12.75" hidden="false" customHeight="false" outlineLevel="0" collapsed="false">
      <c r="B131" s="17" t="s">
        <v>12</v>
      </c>
      <c r="C131" s="18" t="n">
        <v>21375</v>
      </c>
      <c r="D131" s="18" t="n">
        <v>21375</v>
      </c>
      <c r="E131" s="18" t="n">
        <v>20010.5</v>
      </c>
      <c r="F131" s="18" t="n">
        <v>1364.5</v>
      </c>
      <c r="G131" s="18" t="n">
        <v>1364.5</v>
      </c>
      <c r="H131" s="18" t="n">
        <v>0</v>
      </c>
      <c r="I131" s="19" t="n">
        <v>0</v>
      </c>
    </row>
    <row r="132" customFormat="false" ht="12.75" hidden="false" customHeight="false" outlineLevel="0" collapsed="false">
      <c r="B132" s="17" t="s">
        <v>13</v>
      </c>
      <c r="C132" s="18" t="n">
        <v>442.5</v>
      </c>
      <c r="D132" s="18" t="n">
        <v>442.5</v>
      </c>
      <c r="E132" s="18" t="n">
        <v>207</v>
      </c>
      <c r="F132" s="18" t="n">
        <v>235.5</v>
      </c>
      <c r="G132" s="18" t="n">
        <v>235.5</v>
      </c>
      <c r="H132" s="18" t="n">
        <v>0</v>
      </c>
      <c r="I132" s="19" t="n">
        <v>0</v>
      </c>
    </row>
    <row r="133" customFormat="false" ht="12.75" hidden="false" customHeight="false" outlineLevel="0" collapsed="false">
      <c r="B133" s="17" t="s">
        <v>14</v>
      </c>
      <c r="C133" s="18" t="n">
        <v>201506</v>
      </c>
      <c r="D133" s="18" t="n">
        <v>201506</v>
      </c>
      <c r="E133" s="18" t="n">
        <v>151727.5</v>
      </c>
      <c r="F133" s="18" t="n">
        <v>49778.5</v>
      </c>
      <c r="G133" s="18" t="n">
        <v>49778.5</v>
      </c>
      <c r="H133" s="18" t="n">
        <v>0</v>
      </c>
      <c r="I133" s="19" t="n">
        <v>0</v>
      </c>
    </row>
    <row r="134" customFormat="false" ht="12.75" hidden="false" customHeight="false" outlineLevel="0" collapsed="false">
      <c r="B134" s="17" t="s">
        <v>15</v>
      </c>
      <c r="C134" s="18" t="n">
        <v>5438</v>
      </c>
      <c r="D134" s="18" t="n">
        <v>5438</v>
      </c>
      <c r="E134" s="18" t="n">
        <v>4424.5</v>
      </c>
      <c r="F134" s="18" t="n">
        <v>1013.5</v>
      </c>
      <c r="G134" s="18" t="n">
        <v>1013.5</v>
      </c>
      <c r="H134" s="18" t="n">
        <v>0</v>
      </c>
      <c r="I134" s="19" t="n">
        <v>0</v>
      </c>
    </row>
    <row r="135" customFormat="false" ht="12.75" hidden="false" customHeight="false" outlineLevel="0" collapsed="false">
      <c r="B135" s="17" t="s">
        <v>16</v>
      </c>
      <c r="C135" s="18" t="n">
        <v>6086.5</v>
      </c>
      <c r="D135" s="18" t="n">
        <v>6086.5</v>
      </c>
      <c r="E135" s="18" t="n">
        <v>5040</v>
      </c>
      <c r="F135" s="18" t="n">
        <v>1046.5</v>
      </c>
      <c r="G135" s="18" t="n">
        <v>1046.5</v>
      </c>
      <c r="H135" s="18" t="n">
        <v>0</v>
      </c>
      <c r="I135" s="19" t="n">
        <v>0</v>
      </c>
    </row>
    <row r="136" customFormat="false" ht="12.75" hidden="false" customHeight="false" outlineLevel="0" collapsed="false">
      <c r="B136" s="17" t="s">
        <v>17</v>
      </c>
      <c r="C136" s="18" t="n">
        <v>267454.5</v>
      </c>
      <c r="D136" s="18" t="n">
        <v>267454.5</v>
      </c>
      <c r="E136" s="18" t="n">
        <v>231183</v>
      </c>
      <c r="F136" s="18" t="n">
        <v>36271.5</v>
      </c>
      <c r="G136" s="18" t="n">
        <v>36271.5</v>
      </c>
      <c r="H136" s="18" t="n">
        <v>0</v>
      </c>
      <c r="I136" s="19" t="n">
        <v>0</v>
      </c>
    </row>
    <row r="137" customFormat="false" ht="12.75" hidden="false" customHeight="false" outlineLevel="0" collapsed="false">
      <c r="B137" s="17" t="s">
        <v>18</v>
      </c>
      <c r="C137" s="18" t="n">
        <v>123144.5</v>
      </c>
      <c r="D137" s="18" t="n">
        <v>123144.5</v>
      </c>
      <c r="E137" s="18" t="n">
        <v>102389</v>
      </c>
      <c r="F137" s="18" t="n">
        <v>20755.5</v>
      </c>
      <c r="G137" s="18" t="n">
        <v>20755.5</v>
      </c>
      <c r="H137" s="18" t="n">
        <v>0</v>
      </c>
      <c r="I137" s="19" t="n">
        <v>0</v>
      </c>
    </row>
    <row r="138" customFormat="false" ht="12.75" hidden="false" customHeight="false" outlineLevel="0" collapsed="false">
      <c r="B138" s="17" t="s">
        <v>19</v>
      </c>
      <c r="C138" s="18" t="n">
        <v>23984.5</v>
      </c>
      <c r="D138" s="18" t="n">
        <v>23984.5</v>
      </c>
      <c r="E138" s="18" t="n">
        <v>19728</v>
      </c>
      <c r="F138" s="18" t="n">
        <v>4256.5</v>
      </c>
      <c r="G138" s="18" t="n">
        <v>4256.5</v>
      </c>
      <c r="H138" s="18" t="n">
        <v>0</v>
      </c>
      <c r="I138" s="19" t="n">
        <v>0</v>
      </c>
    </row>
    <row r="139" customFormat="false" ht="12.75" hidden="false" customHeight="false" outlineLevel="0" collapsed="false">
      <c r="B139" s="17" t="s">
        <v>20</v>
      </c>
      <c r="C139" s="18" t="n">
        <v>36525</v>
      </c>
      <c r="D139" s="18" t="n">
        <v>36525</v>
      </c>
      <c r="E139" s="18" t="n">
        <v>30973</v>
      </c>
      <c r="F139" s="18" t="n">
        <v>5552</v>
      </c>
      <c r="G139" s="18" t="n">
        <v>5552</v>
      </c>
      <c r="H139" s="18" t="n">
        <v>0</v>
      </c>
      <c r="I139" s="19" t="n">
        <v>0</v>
      </c>
    </row>
    <row r="140" customFormat="false" ht="12.75" hidden="false" customHeight="false" outlineLevel="0" collapsed="false">
      <c r="B140" s="17" t="s">
        <v>21</v>
      </c>
      <c r="C140" s="18" t="n">
        <v>53206.5</v>
      </c>
      <c r="D140" s="18" t="n">
        <v>53206.5</v>
      </c>
      <c r="E140" s="18" t="n">
        <v>45395.5</v>
      </c>
      <c r="F140" s="18" t="n">
        <v>7811</v>
      </c>
      <c r="G140" s="18" t="n">
        <v>7811</v>
      </c>
      <c r="H140" s="18" t="n">
        <v>0</v>
      </c>
      <c r="I140" s="19" t="n">
        <v>0</v>
      </c>
    </row>
    <row r="141" customFormat="false" ht="12.75" hidden="false" customHeight="false" outlineLevel="0" collapsed="false">
      <c r="B141" s="17" t="s">
        <v>22</v>
      </c>
      <c r="C141" s="18" t="n">
        <v>525380.5</v>
      </c>
      <c r="D141" s="18" t="n">
        <v>525380.5</v>
      </c>
      <c r="E141" s="18" t="n">
        <v>439200.5</v>
      </c>
      <c r="F141" s="18" t="n">
        <v>86180</v>
      </c>
      <c r="G141" s="18" t="n">
        <v>86180</v>
      </c>
      <c r="H141" s="18" t="n">
        <v>0</v>
      </c>
      <c r="I141" s="19" t="n">
        <v>0</v>
      </c>
    </row>
    <row r="142" customFormat="false" ht="12.75" hidden="false" customHeight="false" outlineLevel="0" collapsed="false">
      <c r="B142" s="20" t="s">
        <v>23</v>
      </c>
      <c r="C142" s="18" t="n">
        <v>2134003</v>
      </c>
      <c r="D142" s="18" t="n">
        <v>166562</v>
      </c>
      <c r="E142" s="18" t="n">
        <v>0</v>
      </c>
      <c r="F142" s="18" t="n">
        <v>166562</v>
      </c>
      <c r="G142" s="18" t="n">
        <v>0</v>
      </c>
      <c r="H142" s="18" t="n">
        <v>166562</v>
      </c>
      <c r="I142" s="19" t="n">
        <v>1967441</v>
      </c>
    </row>
    <row r="143" customFormat="false" ht="13.5" hidden="false" customHeight="false" outlineLevel="0" collapsed="false">
      <c r="B143" s="21"/>
      <c r="C143" s="22"/>
      <c r="D143" s="22"/>
      <c r="E143" s="22"/>
      <c r="F143" s="22"/>
      <c r="G143" s="22"/>
      <c r="H143" s="22"/>
      <c r="I143" s="23"/>
    </row>
    <row r="144" customFormat="false" ht="13.5" hidden="false" customHeight="false" outlineLevel="0" collapsed="false">
      <c r="B144" s="29" t="n">
        <v>2003</v>
      </c>
      <c r="C144" s="30"/>
      <c r="D144" s="30"/>
      <c r="E144" s="30"/>
      <c r="F144" s="30"/>
      <c r="G144" s="30"/>
      <c r="H144" s="30"/>
      <c r="I144" s="31"/>
    </row>
    <row r="145" customFormat="false" ht="13.5" hidden="false" customHeight="false" outlineLevel="0" collapsed="false">
      <c r="B145" s="11" t="s">
        <v>11</v>
      </c>
      <c r="C145" s="12" t="n">
        <f aca="false">SUM(C147:C158)</f>
        <v>6826593</v>
      </c>
      <c r="D145" s="12" t="n">
        <f aca="false">SUM(D147:D158)</f>
        <v>3731676</v>
      </c>
      <c r="E145" s="12" t="n">
        <f aca="false">SUM(E147:E158)</f>
        <v>3098443</v>
      </c>
      <c r="F145" s="12" t="n">
        <f aca="false">SUM(F147:F158)</f>
        <v>633233</v>
      </c>
      <c r="G145" s="12" t="n">
        <f aca="false">SUM(G147:G158)</f>
        <v>395034</v>
      </c>
      <c r="H145" s="12" t="n">
        <f aca="false">SUM(H147:H158)</f>
        <v>238199</v>
      </c>
      <c r="I145" s="13" t="n">
        <f aca="false">SUM(I147:I158)</f>
        <v>3094917</v>
      </c>
    </row>
    <row r="146" customFormat="false" ht="12.75" hidden="false" customHeight="false" outlineLevel="0" collapsed="false">
      <c r="B146" s="14"/>
      <c r="C146" s="32"/>
      <c r="D146" s="33"/>
      <c r="E146" s="32"/>
      <c r="F146" s="32"/>
      <c r="G146" s="33"/>
      <c r="H146" s="32"/>
      <c r="I146" s="34"/>
    </row>
    <row r="147" customFormat="false" ht="12.75" hidden="false" customHeight="false" outlineLevel="0" collapsed="false">
      <c r="B147" s="17" t="s">
        <v>12</v>
      </c>
      <c r="C147" s="18" t="n">
        <v>440851</v>
      </c>
      <c r="D147" s="18" t="n">
        <v>440851</v>
      </c>
      <c r="E147" s="18" t="n">
        <v>425959</v>
      </c>
      <c r="F147" s="18" t="n">
        <v>14892</v>
      </c>
      <c r="G147" s="18" t="n">
        <v>14892</v>
      </c>
      <c r="H147" s="18" t="n">
        <v>0</v>
      </c>
      <c r="I147" s="19" t="n">
        <v>0</v>
      </c>
    </row>
    <row r="148" customFormat="false" ht="12.75" hidden="false" customHeight="false" outlineLevel="0" collapsed="false">
      <c r="B148" s="17" t="s">
        <v>13</v>
      </c>
      <c r="C148" s="18" t="n">
        <v>7639</v>
      </c>
      <c r="D148" s="18" t="n">
        <v>7639</v>
      </c>
      <c r="E148" s="18" t="n">
        <v>7266</v>
      </c>
      <c r="F148" s="18" t="n">
        <v>373</v>
      </c>
      <c r="G148" s="18" t="n">
        <v>373</v>
      </c>
      <c r="H148" s="18" t="n">
        <v>0</v>
      </c>
      <c r="I148" s="19" t="n">
        <v>0</v>
      </c>
    </row>
    <row r="149" customFormat="false" ht="12.75" hidden="false" customHeight="false" outlineLevel="0" collapsed="false">
      <c r="B149" s="17" t="s">
        <v>14</v>
      </c>
      <c r="C149" s="18" t="n">
        <v>556180</v>
      </c>
      <c r="D149" s="18" t="n">
        <v>556180</v>
      </c>
      <c r="E149" s="18" t="n">
        <v>455994</v>
      </c>
      <c r="F149" s="18" t="n">
        <v>100186</v>
      </c>
      <c r="G149" s="18" t="n">
        <v>100186</v>
      </c>
      <c r="H149" s="18" t="n">
        <v>0</v>
      </c>
      <c r="I149" s="19" t="n">
        <v>0</v>
      </c>
    </row>
    <row r="150" customFormat="false" ht="12.75" hidden="false" customHeight="false" outlineLevel="0" collapsed="false">
      <c r="B150" s="17" t="s">
        <v>15</v>
      </c>
      <c r="C150" s="18" t="n">
        <v>28681</v>
      </c>
      <c r="D150" s="18" t="n">
        <v>28681</v>
      </c>
      <c r="E150" s="18" t="n">
        <v>26411</v>
      </c>
      <c r="F150" s="18" t="n">
        <v>2270</v>
      </c>
      <c r="G150" s="18" t="n">
        <v>2270</v>
      </c>
      <c r="H150" s="18" t="n">
        <v>0</v>
      </c>
      <c r="I150" s="19" t="n">
        <v>0</v>
      </c>
    </row>
    <row r="151" customFormat="false" ht="12.75" hidden="false" customHeight="false" outlineLevel="0" collapsed="false">
      <c r="B151" s="17" t="s">
        <v>16</v>
      </c>
      <c r="C151" s="18" t="n">
        <v>247996</v>
      </c>
      <c r="D151" s="18" t="n">
        <v>247996</v>
      </c>
      <c r="E151" s="18" t="n">
        <v>220179</v>
      </c>
      <c r="F151" s="18" t="n">
        <v>27817</v>
      </c>
      <c r="G151" s="18" t="n">
        <v>27817</v>
      </c>
      <c r="H151" s="18" t="n">
        <v>0</v>
      </c>
      <c r="I151" s="19" t="n">
        <v>0</v>
      </c>
    </row>
    <row r="152" customFormat="false" ht="12.75" hidden="false" customHeight="false" outlineLevel="0" collapsed="false">
      <c r="B152" s="17" t="s">
        <v>17</v>
      </c>
      <c r="C152" s="18" t="n">
        <v>717151</v>
      </c>
      <c r="D152" s="18" t="n">
        <v>717151</v>
      </c>
      <c r="E152" s="18" t="n">
        <v>641247</v>
      </c>
      <c r="F152" s="18" t="n">
        <v>75904</v>
      </c>
      <c r="G152" s="18" t="n">
        <v>75904</v>
      </c>
      <c r="H152" s="18" t="n">
        <v>0</v>
      </c>
      <c r="I152" s="19" t="n">
        <v>0</v>
      </c>
    </row>
    <row r="153" customFormat="false" ht="12.75" hidden="false" customHeight="false" outlineLevel="0" collapsed="false">
      <c r="B153" s="17" t="s">
        <v>18</v>
      </c>
      <c r="C153" s="18" t="n">
        <v>205580</v>
      </c>
      <c r="D153" s="18" t="n">
        <v>205580</v>
      </c>
      <c r="E153" s="18" t="n">
        <v>169849</v>
      </c>
      <c r="F153" s="18" t="n">
        <v>35731</v>
      </c>
      <c r="G153" s="18" t="n">
        <v>35731</v>
      </c>
      <c r="H153" s="18" t="n">
        <v>0</v>
      </c>
      <c r="I153" s="19" t="n">
        <v>0</v>
      </c>
    </row>
    <row r="154" customFormat="false" ht="12.75" hidden="false" customHeight="false" outlineLevel="0" collapsed="false">
      <c r="B154" s="17" t="s">
        <v>19</v>
      </c>
      <c r="C154" s="18" t="n">
        <v>255414</v>
      </c>
      <c r="D154" s="18" t="n">
        <v>255414</v>
      </c>
      <c r="E154" s="18" t="n">
        <v>239402</v>
      </c>
      <c r="F154" s="18" t="n">
        <v>16012</v>
      </c>
      <c r="G154" s="18" t="n">
        <v>16012</v>
      </c>
      <c r="H154" s="18" t="n">
        <v>0</v>
      </c>
      <c r="I154" s="19" t="n">
        <v>0</v>
      </c>
    </row>
    <row r="155" customFormat="false" ht="12.75" hidden="false" customHeight="false" outlineLevel="0" collapsed="false">
      <c r="B155" s="17" t="s">
        <v>20</v>
      </c>
      <c r="C155" s="18" t="n">
        <v>73041</v>
      </c>
      <c r="D155" s="18" t="n">
        <v>73041</v>
      </c>
      <c r="E155" s="18" t="n">
        <v>63698</v>
      </c>
      <c r="F155" s="18" t="n">
        <v>9343</v>
      </c>
      <c r="G155" s="18" t="n">
        <v>9343</v>
      </c>
      <c r="H155" s="18" t="n">
        <v>0</v>
      </c>
      <c r="I155" s="19" t="n">
        <v>0</v>
      </c>
    </row>
    <row r="156" customFormat="false" ht="12.75" hidden="false" customHeight="false" outlineLevel="0" collapsed="false">
      <c r="B156" s="17" t="s">
        <v>21</v>
      </c>
      <c r="C156" s="18" t="n">
        <v>148486</v>
      </c>
      <c r="D156" s="18" t="n">
        <v>148486</v>
      </c>
      <c r="E156" s="18" t="n">
        <v>137736</v>
      </c>
      <c r="F156" s="18" t="n">
        <v>10750</v>
      </c>
      <c r="G156" s="18" t="n">
        <v>10750</v>
      </c>
      <c r="H156" s="18" t="n">
        <v>0</v>
      </c>
      <c r="I156" s="19" t="n">
        <v>0</v>
      </c>
    </row>
    <row r="157" customFormat="false" ht="12.75" hidden="false" customHeight="false" outlineLevel="0" collapsed="false">
      <c r="B157" s="17" t="s">
        <v>22</v>
      </c>
      <c r="C157" s="18" t="n">
        <v>812458</v>
      </c>
      <c r="D157" s="18" t="n">
        <v>812458</v>
      </c>
      <c r="E157" s="18" t="n">
        <v>710702</v>
      </c>
      <c r="F157" s="18" t="n">
        <v>101756</v>
      </c>
      <c r="G157" s="18" t="n">
        <v>101756</v>
      </c>
      <c r="H157" s="18" t="n">
        <v>0</v>
      </c>
      <c r="I157" s="19" t="n">
        <v>0</v>
      </c>
    </row>
    <row r="158" customFormat="false" ht="12.75" hidden="false" customHeight="false" outlineLevel="0" collapsed="false">
      <c r="B158" s="20" t="s">
        <v>23</v>
      </c>
      <c r="C158" s="18" t="n">
        <v>3333116</v>
      </c>
      <c r="D158" s="18" t="n">
        <v>238199</v>
      </c>
      <c r="E158" s="18" t="n">
        <v>0</v>
      </c>
      <c r="F158" s="18" t="n">
        <v>238199</v>
      </c>
      <c r="G158" s="18" t="n">
        <v>0</v>
      </c>
      <c r="H158" s="18" t="n">
        <v>238199</v>
      </c>
      <c r="I158" s="19" t="n">
        <v>3094917</v>
      </c>
    </row>
    <row r="159" customFormat="false" ht="13.5" hidden="false" customHeight="false" outlineLevel="0" collapsed="false">
      <c r="B159" s="21"/>
      <c r="C159" s="27"/>
      <c r="D159" s="27"/>
      <c r="E159" s="27"/>
      <c r="F159" s="27"/>
      <c r="G159" s="27"/>
      <c r="H159" s="27"/>
      <c r="I159" s="28"/>
    </row>
    <row r="160" customFormat="false" ht="13.5" hidden="false" customHeight="false" outlineLevel="0" collapsed="false">
      <c r="B160" s="24" t="s">
        <v>24</v>
      </c>
      <c r="C160" s="12" t="n">
        <f aca="false">SUM(C162:C173)</f>
        <v>3381746</v>
      </c>
      <c r="D160" s="12" t="n">
        <f aca="false">SUM(D162:D173)</f>
        <v>2318860</v>
      </c>
      <c r="E160" s="12" t="n">
        <f aca="false">SUM(E162:E173)</f>
        <v>2069456</v>
      </c>
      <c r="F160" s="12" t="n">
        <f aca="false">SUM(F162:F173)</f>
        <v>249404</v>
      </c>
      <c r="G160" s="12" t="n">
        <f aca="false">SUM(G162:G173)</f>
        <v>169384</v>
      </c>
      <c r="H160" s="12" t="n">
        <f aca="false">SUM(H162:H173)</f>
        <v>80020</v>
      </c>
      <c r="I160" s="13" t="n">
        <f aca="false">SUM(I162:I173)</f>
        <v>1062886</v>
      </c>
    </row>
    <row r="161" customFormat="false" ht="12.75" hidden="false" customHeight="false" outlineLevel="0" collapsed="false">
      <c r="B161" s="25"/>
      <c r="C161" s="32"/>
      <c r="D161" s="32"/>
      <c r="E161" s="32"/>
      <c r="F161" s="32"/>
      <c r="G161" s="32"/>
      <c r="H161" s="32"/>
      <c r="I161" s="34"/>
    </row>
    <row r="162" customFormat="false" ht="12.75" hidden="false" customHeight="false" outlineLevel="0" collapsed="false">
      <c r="B162" s="17" t="s">
        <v>12</v>
      </c>
      <c r="C162" s="18" t="n">
        <v>419675</v>
      </c>
      <c r="D162" s="18" t="n">
        <v>419675</v>
      </c>
      <c r="E162" s="18" t="n">
        <v>408208</v>
      </c>
      <c r="F162" s="18" t="n">
        <v>11467</v>
      </c>
      <c r="G162" s="18" t="n">
        <v>11467</v>
      </c>
      <c r="H162" s="18" t="n">
        <v>0</v>
      </c>
      <c r="I162" s="19" t="n">
        <v>0</v>
      </c>
    </row>
    <row r="163" customFormat="false" ht="12.75" hidden="false" customHeight="false" outlineLevel="0" collapsed="false">
      <c r="B163" s="17" t="s">
        <v>13</v>
      </c>
      <c r="C163" s="18" t="n">
        <v>7639</v>
      </c>
      <c r="D163" s="18" t="n">
        <v>7639</v>
      </c>
      <c r="E163" s="18" t="n">
        <v>7266</v>
      </c>
      <c r="F163" s="18" t="n">
        <v>373</v>
      </c>
      <c r="G163" s="18" t="n">
        <v>373</v>
      </c>
      <c r="H163" s="18" t="n">
        <v>0</v>
      </c>
      <c r="I163" s="19" t="n">
        <v>0</v>
      </c>
    </row>
    <row r="164" customFormat="false" ht="12.75" hidden="false" customHeight="false" outlineLevel="0" collapsed="false">
      <c r="B164" s="17" t="s">
        <v>14</v>
      </c>
      <c r="C164" s="18" t="n">
        <v>350091</v>
      </c>
      <c r="D164" s="18" t="n">
        <v>350091</v>
      </c>
      <c r="E164" s="18" t="n">
        <v>310875</v>
      </c>
      <c r="F164" s="18" t="n">
        <v>39216</v>
      </c>
      <c r="G164" s="18" t="n">
        <v>39216</v>
      </c>
      <c r="H164" s="18" t="n">
        <v>0</v>
      </c>
      <c r="I164" s="19" t="n">
        <v>0</v>
      </c>
    </row>
    <row r="165" customFormat="false" ht="12.75" hidden="false" customHeight="false" outlineLevel="0" collapsed="false">
      <c r="B165" s="17" t="s">
        <v>15</v>
      </c>
      <c r="C165" s="18" t="n">
        <v>23247</v>
      </c>
      <c r="D165" s="18" t="n">
        <v>23247</v>
      </c>
      <c r="E165" s="18" t="n">
        <v>21168</v>
      </c>
      <c r="F165" s="18" t="n">
        <v>2079</v>
      </c>
      <c r="G165" s="18" t="n">
        <v>2079</v>
      </c>
      <c r="H165" s="18" t="n">
        <v>0</v>
      </c>
      <c r="I165" s="19" t="n">
        <v>0</v>
      </c>
    </row>
    <row r="166" customFormat="false" ht="12.75" hidden="false" customHeight="false" outlineLevel="0" collapsed="false">
      <c r="B166" s="17" t="s">
        <v>16</v>
      </c>
      <c r="C166" s="18" t="n">
        <v>239155</v>
      </c>
      <c r="D166" s="18" t="n">
        <v>239155</v>
      </c>
      <c r="E166" s="18" t="n">
        <v>213720</v>
      </c>
      <c r="F166" s="18" t="n">
        <v>25435</v>
      </c>
      <c r="G166" s="18" t="n">
        <v>25435</v>
      </c>
      <c r="H166" s="18" t="n">
        <v>0</v>
      </c>
      <c r="I166" s="19" t="n">
        <v>0</v>
      </c>
    </row>
    <row r="167" customFormat="false" ht="12.75" hidden="false" customHeight="false" outlineLevel="0" collapsed="false">
      <c r="B167" s="17" t="s">
        <v>17</v>
      </c>
      <c r="C167" s="18" t="n">
        <v>465644</v>
      </c>
      <c r="D167" s="18" t="n">
        <v>465644</v>
      </c>
      <c r="E167" s="18" t="n">
        <v>425000</v>
      </c>
      <c r="F167" s="18" t="n">
        <v>40644</v>
      </c>
      <c r="G167" s="18" t="n">
        <v>40644</v>
      </c>
      <c r="H167" s="18" t="n">
        <v>0</v>
      </c>
      <c r="I167" s="19" t="n">
        <v>0</v>
      </c>
    </row>
    <row r="168" customFormat="false" ht="12.75" hidden="false" customHeight="false" outlineLevel="0" collapsed="false">
      <c r="B168" s="17" t="s">
        <v>18</v>
      </c>
      <c r="C168" s="18" t="n">
        <v>98089</v>
      </c>
      <c r="D168" s="18" t="n">
        <v>98089</v>
      </c>
      <c r="E168" s="18" t="n">
        <v>86071</v>
      </c>
      <c r="F168" s="18" t="n">
        <v>12018</v>
      </c>
      <c r="G168" s="18" t="n">
        <v>12018</v>
      </c>
      <c r="H168" s="18" t="n">
        <v>0</v>
      </c>
      <c r="I168" s="19" t="n">
        <v>0</v>
      </c>
    </row>
    <row r="169" customFormat="false" ht="12.75" hidden="false" customHeight="false" outlineLevel="0" collapsed="false">
      <c r="B169" s="17" t="s">
        <v>19</v>
      </c>
      <c r="C169" s="18" t="n">
        <v>228785</v>
      </c>
      <c r="D169" s="18" t="n">
        <v>228785</v>
      </c>
      <c r="E169" s="18" t="n">
        <v>217879</v>
      </c>
      <c r="F169" s="18" t="n">
        <v>10906</v>
      </c>
      <c r="G169" s="18" t="n">
        <v>10906</v>
      </c>
      <c r="H169" s="18" t="n">
        <v>0</v>
      </c>
      <c r="I169" s="19" t="n">
        <v>0</v>
      </c>
    </row>
    <row r="170" customFormat="false" ht="12.75" hidden="false" customHeight="false" outlineLevel="0" collapsed="false">
      <c r="B170" s="17" t="s">
        <v>20</v>
      </c>
      <c r="C170" s="18" t="n">
        <v>36289</v>
      </c>
      <c r="D170" s="18" t="n">
        <v>36289</v>
      </c>
      <c r="E170" s="18" t="n">
        <v>31421</v>
      </c>
      <c r="F170" s="18" t="n">
        <v>4868</v>
      </c>
      <c r="G170" s="18" t="n">
        <v>4868</v>
      </c>
      <c r="H170" s="18" t="n">
        <v>0</v>
      </c>
      <c r="I170" s="19" t="n">
        <v>0</v>
      </c>
    </row>
    <row r="171" customFormat="false" ht="12.75" hidden="false" customHeight="false" outlineLevel="0" collapsed="false">
      <c r="B171" s="17" t="s">
        <v>21</v>
      </c>
      <c r="C171" s="18" t="n">
        <v>101862</v>
      </c>
      <c r="D171" s="18" t="n">
        <v>101862</v>
      </c>
      <c r="E171" s="18" t="n">
        <v>97264</v>
      </c>
      <c r="F171" s="18" t="n">
        <v>4598</v>
      </c>
      <c r="G171" s="18" t="n">
        <v>4598</v>
      </c>
      <c r="H171" s="18" t="n">
        <v>0</v>
      </c>
      <c r="I171" s="19" t="n">
        <v>0</v>
      </c>
    </row>
    <row r="172" customFormat="false" ht="12.75" hidden="false" customHeight="false" outlineLevel="0" collapsed="false">
      <c r="B172" s="17" t="s">
        <v>22</v>
      </c>
      <c r="C172" s="18" t="n">
        <v>268364</v>
      </c>
      <c r="D172" s="18" t="n">
        <v>268364</v>
      </c>
      <c r="E172" s="18" t="n">
        <v>250584</v>
      </c>
      <c r="F172" s="18" t="n">
        <v>17780</v>
      </c>
      <c r="G172" s="18" t="n">
        <v>17780</v>
      </c>
      <c r="H172" s="18" t="n">
        <v>0</v>
      </c>
      <c r="I172" s="19" t="n">
        <v>0</v>
      </c>
    </row>
    <row r="173" customFormat="false" ht="12.75" hidden="false" customHeight="false" outlineLevel="0" collapsed="false">
      <c r="B173" s="20" t="s">
        <v>23</v>
      </c>
      <c r="C173" s="18" t="n">
        <v>1142906</v>
      </c>
      <c r="D173" s="18" t="n">
        <v>80020</v>
      </c>
      <c r="E173" s="18" t="n">
        <v>0</v>
      </c>
      <c r="F173" s="18" t="n">
        <v>80020</v>
      </c>
      <c r="G173" s="18" t="n">
        <v>0</v>
      </c>
      <c r="H173" s="18" t="n">
        <v>80020</v>
      </c>
      <c r="I173" s="19" t="n">
        <v>1062886</v>
      </c>
    </row>
    <row r="174" customFormat="false" ht="13.5" hidden="false" customHeight="false" outlineLevel="0" collapsed="false">
      <c r="B174" s="21"/>
      <c r="C174" s="27"/>
      <c r="D174" s="27"/>
      <c r="E174" s="27"/>
      <c r="F174" s="27"/>
      <c r="G174" s="27"/>
      <c r="H174" s="27"/>
      <c r="I174" s="28"/>
    </row>
    <row r="175" customFormat="false" ht="13.5" hidden="false" customHeight="false" outlineLevel="0" collapsed="false">
      <c r="B175" s="24" t="s">
        <v>25</v>
      </c>
      <c r="C175" s="12" t="n">
        <f aca="false">SUM(C177:C188)</f>
        <v>3444847</v>
      </c>
      <c r="D175" s="12" t="n">
        <f aca="false">SUM(D177:D188)</f>
        <v>1412816</v>
      </c>
      <c r="E175" s="12" t="n">
        <f aca="false">SUM(E177:E188)</f>
        <v>1028987</v>
      </c>
      <c r="F175" s="12" t="n">
        <f aca="false">SUM(F177:F188)</f>
        <v>383829</v>
      </c>
      <c r="G175" s="12" t="n">
        <f aca="false">SUM(G177:G188)</f>
        <v>225650</v>
      </c>
      <c r="H175" s="12" t="n">
        <f aca="false">SUM(H177:H188)</f>
        <v>158179</v>
      </c>
      <c r="I175" s="13" t="n">
        <f aca="false">SUM(I177:I188)</f>
        <v>2032031</v>
      </c>
    </row>
    <row r="176" customFormat="false" ht="12.75" hidden="false" customHeight="false" outlineLevel="0" collapsed="false">
      <c r="B176" s="25"/>
      <c r="C176" s="32"/>
      <c r="D176" s="32"/>
      <c r="E176" s="32"/>
      <c r="F176" s="32"/>
      <c r="G176" s="32"/>
      <c r="H176" s="32"/>
      <c r="I176" s="34"/>
    </row>
    <row r="177" customFormat="false" ht="12.75" hidden="false" customHeight="false" outlineLevel="0" collapsed="false">
      <c r="B177" s="17" t="s">
        <v>12</v>
      </c>
      <c r="C177" s="18" t="n">
        <v>21176</v>
      </c>
      <c r="D177" s="18" t="n">
        <v>21176</v>
      </c>
      <c r="E177" s="18" t="n">
        <v>17751</v>
      </c>
      <c r="F177" s="18" t="n">
        <v>3425</v>
      </c>
      <c r="G177" s="18" t="n">
        <v>3425</v>
      </c>
      <c r="H177" s="18" t="n">
        <v>0</v>
      </c>
      <c r="I177" s="19" t="n">
        <v>0</v>
      </c>
    </row>
    <row r="178" customFormat="false" ht="12.75" hidden="false" customHeight="false" outlineLevel="0" collapsed="false">
      <c r="B178" s="17" t="s">
        <v>13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9" t="n">
        <v>0</v>
      </c>
    </row>
    <row r="179" customFormat="false" ht="12.75" hidden="false" customHeight="false" outlineLevel="0" collapsed="false">
      <c r="B179" s="17" t="s">
        <v>14</v>
      </c>
      <c r="C179" s="18" t="n">
        <v>206089</v>
      </c>
      <c r="D179" s="18" t="n">
        <v>206089</v>
      </c>
      <c r="E179" s="18" t="n">
        <v>145119</v>
      </c>
      <c r="F179" s="18" t="n">
        <v>60970</v>
      </c>
      <c r="G179" s="18" t="n">
        <v>60970</v>
      </c>
      <c r="H179" s="18" t="n">
        <v>0</v>
      </c>
      <c r="I179" s="19" t="n">
        <v>0</v>
      </c>
    </row>
    <row r="180" customFormat="false" ht="12.75" hidden="false" customHeight="false" outlineLevel="0" collapsed="false">
      <c r="B180" s="17" t="s">
        <v>15</v>
      </c>
      <c r="C180" s="18" t="n">
        <v>5434</v>
      </c>
      <c r="D180" s="18" t="n">
        <v>5434</v>
      </c>
      <c r="E180" s="18" t="n">
        <v>5243</v>
      </c>
      <c r="F180" s="18" t="n">
        <v>191</v>
      </c>
      <c r="G180" s="18" t="n">
        <v>191</v>
      </c>
      <c r="H180" s="18" t="n">
        <v>0</v>
      </c>
      <c r="I180" s="19" t="n">
        <v>0</v>
      </c>
    </row>
    <row r="181" customFormat="false" ht="12.75" hidden="false" customHeight="false" outlineLevel="0" collapsed="false">
      <c r="B181" s="17" t="s">
        <v>16</v>
      </c>
      <c r="C181" s="18" t="n">
        <v>8841</v>
      </c>
      <c r="D181" s="18" t="n">
        <v>8841</v>
      </c>
      <c r="E181" s="18" t="n">
        <v>6459</v>
      </c>
      <c r="F181" s="18" t="n">
        <v>2382</v>
      </c>
      <c r="G181" s="18" t="n">
        <v>2382</v>
      </c>
      <c r="H181" s="18" t="n">
        <v>0</v>
      </c>
      <c r="I181" s="19" t="n">
        <v>0</v>
      </c>
    </row>
    <row r="182" customFormat="false" ht="12.75" hidden="false" customHeight="false" outlineLevel="0" collapsed="false">
      <c r="B182" s="17" t="s">
        <v>17</v>
      </c>
      <c r="C182" s="18" t="n">
        <v>251507</v>
      </c>
      <c r="D182" s="18" t="n">
        <v>251507</v>
      </c>
      <c r="E182" s="18" t="n">
        <v>216247</v>
      </c>
      <c r="F182" s="18" t="n">
        <v>35260</v>
      </c>
      <c r="G182" s="18" t="n">
        <v>35260</v>
      </c>
      <c r="H182" s="18" t="n">
        <v>0</v>
      </c>
      <c r="I182" s="19" t="n">
        <v>0</v>
      </c>
    </row>
    <row r="183" customFormat="false" ht="12.75" hidden="false" customHeight="false" outlineLevel="0" collapsed="false">
      <c r="B183" s="17" t="s">
        <v>18</v>
      </c>
      <c r="C183" s="18" t="n">
        <v>107491</v>
      </c>
      <c r="D183" s="18" t="n">
        <v>107491</v>
      </c>
      <c r="E183" s="18" t="n">
        <v>83778</v>
      </c>
      <c r="F183" s="18" t="n">
        <v>23713</v>
      </c>
      <c r="G183" s="18" t="n">
        <v>23713</v>
      </c>
      <c r="H183" s="18" t="n">
        <v>0</v>
      </c>
      <c r="I183" s="19" t="n">
        <v>0</v>
      </c>
    </row>
    <row r="184" customFormat="false" ht="12.75" hidden="false" customHeight="false" outlineLevel="0" collapsed="false">
      <c r="B184" s="17" t="s">
        <v>19</v>
      </c>
      <c r="C184" s="18" t="n">
        <v>26629</v>
      </c>
      <c r="D184" s="18" t="n">
        <v>26629</v>
      </c>
      <c r="E184" s="18" t="n">
        <v>21523</v>
      </c>
      <c r="F184" s="18" t="n">
        <v>5106</v>
      </c>
      <c r="G184" s="18" t="n">
        <v>5106</v>
      </c>
      <c r="H184" s="18" t="n">
        <v>0</v>
      </c>
      <c r="I184" s="19" t="n">
        <v>0</v>
      </c>
    </row>
    <row r="185" customFormat="false" ht="12.75" hidden="false" customHeight="false" outlineLevel="0" collapsed="false">
      <c r="B185" s="17" t="s">
        <v>20</v>
      </c>
      <c r="C185" s="18" t="n">
        <v>36752</v>
      </c>
      <c r="D185" s="18" t="n">
        <v>36752</v>
      </c>
      <c r="E185" s="18" t="n">
        <v>32277</v>
      </c>
      <c r="F185" s="18" t="n">
        <v>4475</v>
      </c>
      <c r="G185" s="18" t="n">
        <v>4475</v>
      </c>
      <c r="H185" s="18" t="n">
        <v>0</v>
      </c>
      <c r="I185" s="19" t="n">
        <v>0</v>
      </c>
    </row>
    <row r="186" customFormat="false" ht="12.75" hidden="false" customHeight="false" outlineLevel="0" collapsed="false">
      <c r="B186" s="17" t="s">
        <v>21</v>
      </c>
      <c r="C186" s="18" t="n">
        <v>46624</v>
      </c>
      <c r="D186" s="18" t="n">
        <v>46624</v>
      </c>
      <c r="E186" s="18" t="n">
        <v>40472</v>
      </c>
      <c r="F186" s="18" t="n">
        <v>6152</v>
      </c>
      <c r="G186" s="18" t="n">
        <v>6152</v>
      </c>
      <c r="H186" s="18" t="n">
        <v>0</v>
      </c>
      <c r="I186" s="19" t="n">
        <v>0</v>
      </c>
    </row>
    <row r="187" customFormat="false" ht="12.75" hidden="false" customHeight="false" outlineLevel="0" collapsed="false">
      <c r="B187" s="17" t="s">
        <v>22</v>
      </c>
      <c r="C187" s="18" t="n">
        <v>544094</v>
      </c>
      <c r="D187" s="18" t="n">
        <v>544094</v>
      </c>
      <c r="E187" s="18" t="n">
        <v>460118</v>
      </c>
      <c r="F187" s="18" t="n">
        <v>83976</v>
      </c>
      <c r="G187" s="18" t="n">
        <v>83976</v>
      </c>
      <c r="H187" s="18" t="n">
        <v>0</v>
      </c>
      <c r="I187" s="19" t="n">
        <v>0</v>
      </c>
    </row>
    <row r="188" customFormat="false" ht="12.75" hidden="false" customHeight="false" outlineLevel="0" collapsed="false">
      <c r="B188" s="20" t="s">
        <v>23</v>
      </c>
      <c r="C188" s="18" t="n">
        <v>2190210</v>
      </c>
      <c r="D188" s="18" t="n">
        <v>158179</v>
      </c>
      <c r="E188" s="18" t="n">
        <v>0</v>
      </c>
      <c r="F188" s="18" t="n">
        <v>158179</v>
      </c>
      <c r="G188" s="18" t="n">
        <v>0</v>
      </c>
      <c r="H188" s="18" t="n">
        <v>158179</v>
      </c>
      <c r="I188" s="19" t="n">
        <v>2032031</v>
      </c>
    </row>
    <row r="189" customFormat="false" ht="13.5" hidden="false" customHeight="false" outlineLevel="0" collapsed="false">
      <c r="B189" s="26"/>
      <c r="C189" s="35"/>
      <c r="D189" s="35"/>
      <c r="E189" s="35"/>
      <c r="F189" s="35"/>
      <c r="G189" s="35"/>
      <c r="H189" s="35"/>
      <c r="I189" s="36"/>
    </row>
    <row r="190" customFormat="false" ht="13.5" hidden="false" customHeight="false" outlineLevel="0" collapsed="false">
      <c r="B190" s="29" t="n">
        <v>2004</v>
      </c>
      <c r="C190" s="30"/>
      <c r="D190" s="30"/>
      <c r="E190" s="30"/>
      <c r="F190" s="30"/>
      <c r="G190" s="30"/>
      <c r="H190" s="30"/>
      <c r="I190" s="31"/>
    </row>
    <row r="191" customFormat="false" ht="13.5" hidden="false" customHeight="false" outlineLevel="0" collapsed="false">
      <c r="B191" s="11" t="s">
        <v>11</v>
      </c>
      <c r="C191" s="12" t="n">
        <f aca="false">SUM(C193:C204)</f>
        <v>6981868</v>
      </c>
      <c r="D191" s="12" t="n">
        <f aca="false">SUM(D193:D204)</f>
        <v>3933660</v>
      </c>
      <c r="E191" s="12" t="n">
        <f aca="false">SUM(E193:E204)</f>
        <v>3209931.5</v>
      </c>
      <c r="F191" s="12" t="n">
        <f aca="false">SUM(F193:F204)</f>
        <v>723728.5</v>
      </c>
      <c r="G191" s="12" t="n">
        <f aca="false">SUM(G193:G204)</f>
        <v>391070.5</v>
      </c>
      <c r="H191" s="12" t="n">
        <f aca="false">SUM(H193:H204)</f>
        <v>332658</v>
      </c>
      <c r="I191" s="13" t="n">
        <f aca="false">SUM(I193:I204)</f>
        <v>3048208</v>
      </c>
    </row>
    <row r="192" customFormat="false" ht="12.75" hidden="false" customHeight="false" outlineLevel="0" collapsed="false">
      <c r="B192" s="14"/>
      <c r="C192" s="32"/>
      <c r="D192" s="33"/>
      <c r="E192" s="32"/>
      <c r="F192" s="32"/>
      <c r="G192" s="33"/>
      <c r="H192" s="32"/>
      <c r="I192" s="34"/>
      <c r="J192" s="37" t="n">
        <f aca="false">+D191-E191</f>
        <v>723728.5</v>
      </c>
    </row>
    <row r="193" customFormat="false" ht="12.75" hidden="false" customHeight="false" outlineLevel="0" collapsed="false">
      <c r="B193" s="17" t="s">
        <v>12</v>
      </c>
      <c r="C193" s="18" t="n">
        <v>487282</v>
      </c>
      <c r="D193" s="18" t="n">
        <v>487282</v>
      </c>
      <c r="E193" s="18" t="n">
        <v>476278</v>
      </c>
      <c r="F193" s="18" t="n">
        <v>11004</v>
      </c>
      <c r="G193" s="18" t="n">
        <v>11004</v>
      </c>
      <c r="H193" s="18" t="n">
        <v>0</v>
      </c>
      <c r="I193" s="19" t="n">
        <v>0</v>
      </c>
    </row>
    <row r="194" customFormat="false" ht="12.75" hidden="false" customHeight="false" outlineLevel="0" collapsed="false">
      <c r="B194" s="17" t="s">
        <v>13</v>
      </c>
      <c r="C194" s="18" t="n">
        <v>6661</v>
      </c>
      <c r="D194" s="18" t="n">
        <v>6661</v>
      </c>
      <c r="E194" s="18" t="n">
        <v>4907.5</v>
      </c>
      <c r="F194" s="18" t="n">
        <v>1753.5</v>
      </c>
      <c r="G194" s="18" t="n">
        <v>1753.5</v>
      </c>
      <c r="H194" s="18" t="n">
        <v>0</v>
      </c>
      <c r="I194" s="19" t="n">
        <v>0</v>
      </c>
    </row>
    <row r="195" customFormat="false" ht="12.75" hidden="false" customHeight="false" outlineLevel="0" collapsed="false">
      <c r="B195" s="17" t="s">
        <v>14</v>
      </c>
      <c r="C195" s="18" t="n">
        <v>577765.5</v>
      </c>
      <c r="D195" s="18" t="n">
        <v>577765.5</v>
      </c>
      <c r="E195" s="18" t="n">
        <v>494093</v>
      </c>
      <c r="F195" s="18" t="n">
        <v>83672.5</v>
      </c>
      <c r="G195" s="18" t="n">
        <v>83672.5</v>
      </c>
      <c r="H195" s="18" t="n">
        <v>0</v>
      </c>
      <c r="I195" s="19" t="n">
        <v>0</v>
      </c>
    </row>
    <row r="196" customFormat="false" ht="12.75" hidden="false" customHeight="false" outlineLevel="0" collapsed="false">
      <c r="B196" s="17" t="s">
        <v>15</v>
      </c>
      <c r="C196" s="18" t="n">
        <v>30090</v>
      </c>
      <c r="D196" s="18" t="n">
        <v>30090</v>
      </c>
      <c r="E196" s="18" t="n">
        <v>26734.5</v>
      </c>
      <c r="F196" s="18" t="n">
        <v>3355.5</v>
      </c>
      <c r="G196" s="18" t="n">
        <v>3355.5</v>
      </c>
      <c r="H196" s="18" t="n">
        <v>0</v>
      </c>
      <c r="I196" s="19" t="n">
        <v>0</v>
      </c>
    </row>
    <row r="197" customFormat="false" ht="12.75" hidden="false" customHeight="false" outlineLevel="0" collapsed="false">
      <c r="B197" s="17" t="s">
        <v>16</v>
      </c>
      <c r="C197" s="18" t="n">
        <v>235753.5</v>
      </c>
      <c r="D197" s="18" t="n">
        <v>235753.5</v>
      </c>
      <c r="E197" s="18" t="n">
        <v>213214</v>
      </c>
      <c r="F197" s="18" t="n">
        <v>22539.5</v>
      </c>
      <c r="G197" s="18" t="n">
        <v>22539.5</v>
      </c>
      <c r="H197" s="18" t="n">
        <v>0</v>
      </c>
      <c r="I197" s="19" t="n">
        <v>0</v>
      </c>
    </row>
    <row r="198" customFormat="false" ht="12.75" hidden="false" customHeight="false" outlineLevel="0" collapsed="false">
      <c r="B198" s="17" t="s">
        <v>17</v>
      </c>
      <c r="C198" s="18" t="n">
        <v>719905</v>
      </c>
      <c r="D198" s="18" t="n">
        <v>719905</v>
      </c>
      <c r="E198" s="18" t="n">
        <v>652495.5</v>
      </c>
      <c r="F198" s="18" t="n">
        <v>67409.5</v>
      </c>
      <c r="G198" s="18" t="n">
        <v>67409.5</v>
      </c>
      <c r="H198" s="18" t="n">
        <v>0</v>
      </c>
      <c r="I198" s="19" t="n">
        <v>0</v>
      </c>
    </row>
    <row r="199" customFormat="false" ht="12.75" hidden="false" customHeight="false" outlineLevel="0" collapsed="false">
      <c r="B199" s="17" t="s">
        <v>18</v>
      </c>
      <c r="C199" s="18" t="n">
        <v>216024</v>
      </c>
      <c r="D199" s="18" t="n">
        <v>216024</v>
      </c>
      <c r="E199" s="18" t="n">
        <v>179788.5</v>
      </c>
      <c r="F199" s="18" t="n">
        <v>36235.5</v>
      </c>
      <c r="G199" s="18" t="n">
        <v>36235.5</v>
      </c>
      <c r="H199" s="18" t="n">
        <v>0</v>
      </c>
      <c r="I199" s="19" t="n">
        <v>0</v>
      </c>
    </row>
    <row r="200" customFormat="false" ht="12.75" hidden="false" customHeight="false" outlineLevel="0" collapsed="false">
      <c r="B200" s="17" t="s">
        <v>19</v>
      </c>
      <c r="C200" s="18" t="n">
        <v>249564</v>
      </c>
      <c r="D200" s="18" t="n">
        <v>249564</v>
      </c>
      <c r="E200" s="18" t="n">
        <v>232753.5</v>
      </c>
      <c r="F200" s="18" t="n">
        <v>16810.5</v>
      </c>
      <c r="G200" s="18" t="n">
        <v>16810.5</v>
      </c>
      <c r="H200" s="18" t="n">
        <v>0</v>
      </c>
      <c r="I200" s="19" t="n">
        <v>0</v>
      </c>
    </row>
    <row r="201" customFormat="false" ht="12.75" hidden="false" customHeight="false" outlineLevel="0" collapsed="false">
      <c r="B201" s="17" t="s">
        <v>20</v>
      </c>
      <c r="C201" s="18" t="n">
        <v>64998</v>
      </c>
      <c r="D201" s="18" t="n">
        <v>64998</v>
      </c>
      <c r="E201" s="18" t="n">
        <v>55721</v>
      </c>
      <c r="F201" s="18" t="n">
        <v>9277</v>
      </c>
      <c r="G201" s="18" t="n">
        <v>9277</v>
      </c>
      <c r="H201" s="18" t="n">
        <v>0</v>
      </c>
      <c r="I201" s="19" t="n">
        <v>0</v>
      </c>
    </row>
    <row r="202" customFormat="false" ht="12.75" hidden="false" customHeight="false" outlineLevel="0" collapsed="false">
      <c r="B202" s="17" t="s">
        <v>21</v>
      </c>
      <c r="C202" s="18" t="n">
        <v>160381.5</v>
      </c>
      <c r="D202" s="18" t="n">
        <v>160381.5</v>
      </c>
      <c r="E202" s="18" t="n">
        <v>140736.5</v>
      </c>
      <c r="F202" s="18" t="n">
        <v>19645</v>
      </c>
      <c r="G202" s="18" t="n">
        <v>19645</v>
      </c>
      <c r="H202" s="18" t="n">
        <v>0</v>
      </c>
      <c r="I202" s="19" t="n">
        <v>0</v>
      </c>
    </row>
    <row r="203" customFormat="false" ht="12.75" hidden="false" customHeight="false" outlineLevel="0" collapsed="false">
      <c r="B203" s="17" t="s">
        <v>22</v>
      </c>
      <c r="C203" s="18" t="n">
        <v>852577.5</v>
      </c>
      <c r="D203" s="18" t="n">
        <v>852577.5</v>
      </c>
      <c r="E203" s="18" t="n">
        <v>733209.5</v>
      </c>
      <c r="F203" s="18" t="n">
        <v>119368</v>
      </c>
      <c r="G203" s="18" t="n">
        <v>119368</v>
      </c>
      <c r="H203" s="18" t="n">
        <v>0</v>
      </c>
      <c r="I203" s="19" t="n">
        <v>0</v>
      </c>
    </row>
    <row r="204" customFormat="false" ht="12.75" hidden="false" customHeight="false" outlineLevel="0" collapsed="false">
      <c r="B204" s="20" t="s">
        <v>23</v>
      </c>
      <c r="C204" s="18" t="n">
        <v>3380866</v>
      </c>
      <c r="D204" s="18" t="n">
        <v>332658</v>
      </c>
      <c r="E204" s="18" t="n">
        <v>0</v>
      </c>
      <c r="F204" s="18" t="n">
        <v>332658</v>
      </c>
      <c r="G204" s="18" t="n">
        <v>0</v>
      </c>
      <c r="H204" s="18" t="n">
        <v>332658</v>
      </c>
      <c r="I204" s="19" t="n">
        <v>3048208</v>
      </c>
    </row>
    <row r="205" customFormat="false" ht="13.5" hidden="false" customHeight="false" outlineLevel="0" collapsed="false">
      <c r="B205" s="21"/>
      <c r="C205" s="27"/>
      <c r="D205" s="27"/>
      <c r="E205" s="27"/>
      <c r="F205" s="27"/>
      <c r="G205" s="27"/>
      <c r="H205" s="27"/>
      <c r="I205" s="28"/>
    </row>
    <row r="206" customFormat="false" ht="13.5" hidden="false" customHeight="false" outlineLevel="0" collapsed="false">
      <c r="B206" s="24" t="s">
        <v>24</v>
      </c>
      <c r="C206" s="12" t="n">
        <f aca="false">SUM(C208:C219)</f>
        <v>3468093</v>
      </c>
      <c r="D206" s="12" t="n">
        <f aca="false">SUM(D208:D219)</f>
        <v>2398890</v>
      </c>
      <c r="E206" s="12" t="n">
        <f aca="false">SUM(E208:E219)</f>
        <v>2146386.5</v>
      </c>
      <c r="F206" s="12" t="n">
        <f aca="false">SUM(F208:F219)</f>
        <v>252503.5</v>
      </c>
      <c r="G206" s="12" t="n">
        <f aca="false">SUM(G208:G219)</f>
        <v>154742.5</v>
      </c>
      <c r="H206" s="12" t="n">
        <f aca="false">SUM(H208:H219)</f>
        <v>97761</v>
      </c>
      <c r="I206" s="13" t="n">
        <f aca="false">SUM(I208:I219)</f>
        <v>1069203</v>
      </c>
    </row>
    <row r="207" customFormat="false" ht="12.75" hidden="false" customHeight="false" outlineLevel="0" collapsed="false">
      <c r="B207" s="25"/>
      <c r="C207" s="32"/>
      <c r="D207" s="32"/>
      <c r="E207" s="32"/>
      <c r="F207" s="32"/>
      <c r="G207" s="32"/>
      <c r="H207" s="32"/>
      <c r="I207" s="34"/>
    </row>
    <row r="208" customFormat="false" ht="12.75" hidden="false" customHeight="false" outlineLevel="0" collapsed="false">
      <c r="B208" s="17" t="s">
        <v>12</v>
      </c>
      <c r="C208" s="18" t="n">
        <v>464263</v>
      </c>
      <c r="D208" s="18" t="n">
        <v>464263</v>
      </c>
      <c r="E208" s="18" t="n">
        <v>455669</v>
      </c>
      <c r="F208" s="18" t="n">
        <v>8594</v>
      </c>
      <c r="G208" s="18" t="n">
        <v>8594</v>
      </c>
      <c r="H208" s="18" t="n">
        <v>0</v>
      </c>
      <c r="I208" s="19" t="n">
        <v>0</v>
      </c>
    </row>
    <row r="209" customFormat="false" ht="12.75" hidden="false" customHeight="false" outlineLevel="0" collapsed="false">
      <c r="B209" s="17" t="s">
        <v>13</v>
      </c>
      <c r="C209" s="18" t="n">
        <v>6519.5</v>
      </c>
      <c r="D209" s="18" t="n">
        <v>6519.5</v>
      </c>
      <c r="E209" s="18" t="n">
        <v>4766</v>
      </c>
      <c r="F209" s="18" t="n">
        <v>1753.5</v>
      </c>
      <c r="G209" s="18" t="n">
        <v>1753.5</v>
      </c>
      <c r="H209" s="18" t="n">
        <v>0</v>
      </c>
      <c r="I209" s="19" t="n">
        <v>0</v>
      </c>
    </row>
    <row r="210" customFormat="false" ht="12.75" hidden="false" customHeight="false" outlineLevel="0" collapsed="false">
      <c r="B210" s="17" t="s">
        <v>14</v>
      </c>
      <c r="C210" s="18" t="n">
        <v>377828.5</v>
      </c>
      <c r="D210" s="18" t="n">
        <v>377828.5</v>
      </c>
      <c r="E210" s="18" t="n">
        <v>345536.5</v>
      </c>
      <c r="F210" s="18" t="n">
        <v>32292</v>
      </c>
      <c r="G210" s="18" t="n">
        <v>32292</v>
      </c>
      <c r="H210" s="18" t="n">
        <v>0</v>
      </c>
      <c r="I210" s="19" t="n">
        <v>0</v>
      </c>
    </row>
    <row r="211" customFormat="false" ht="12.75" hidden="false" customHeight="false" outlineLevel="0" collapsed="false">
      <c r="B211" s="17" t="s">
        <v>15</v>
      </c>
      <c r="C211" s="18" t="n">
        <v>22925.5</v>
      </c>
      <c r="D211" s="18" t="n">
        <v>22925.5</v>
      </c>
      <c r="E211" s="18" t="n">
        <v>20119</v>
      </c>
      <c r="F211" s="18" t="n">
        <v>2806.5</v>
      </c>
      <c r="G211" s="18" t="n">
        <v>2806.5</v>
      </c>
      <c r="H211" s="18" t="n">
        <v>0</v>
      </c>
      <c r="I211" s="19" t="n">
        <v>0</v>
      </c>
    </row>
    <row r="212" customFormat="false" ht="12.75" hidden="false" customHeight="false" outlineLevel="0" collapsed="false">
      <c r="B212" s="17" t="s">
        <v>16</v>
      </c>
      <c r="C212" s="18" t="n">
        <v>226703</v>
      </c>
      <c r="D212" s="18" t="n">
        <v>226703</v>
      </c>
      <c r="E212" s="18" t="n">
        <v>205420</v>
      </c>
      <c r="F212" s="18" t="n">
        <v>21283</v>
      </c>
      <c r="G212" s="18" t="n">
        <v>21283</v>
      </c>
      <c r="H212" s="18" t="n">
        <v>0</v>
      </c>
      <c r="I212" s="19" t="n">
        <v>0</v>
      </c>
    </row>
    <row r="213" customFormat="false" ht="12.75" hidden="false" customHeight="false" outlineLevel="0" collapsed="false">
      <c r="B213" s="17" t="s">
        <v>17</v>
      </c>
      <c r="C213" s="18" t="n">
        <v>463403.5</v>
      </c>
      <c r="D213" s="18" t="n">
        <v>463403.5</v>
      </c>
      <c r="E213" s="18" t="n">
        <v>431809</v>
      </c>
      <c r="F213" s="18" t="n">
        <v>31594.5</v>
      </c>
      <c r="G213" s="18" t="n">
        <v>31594.5</v>
      </c>
      <c r="H213" s="18" t="n">
        <v>0</v>
      </c>
      <c r="I213" s="19" t="n">
        <v>0</v>
      </c>
    </row>
    <row r="214" customFormat="false" ht="12.75" hidden="false" customHeight="false" outlineLevel="0" collapsed="false">
      <c r="B214" s="17" t="s">
        <v>18</v>
      </c>
      <c r="C214" s="18" t="n">
        <v>101973</v>
      </c>
      <c r="D214" s="18" t="n">
        <v>101973</v>
      </c>
      <c r="E214" s="18" t="n">
        <v>90172.5</v>
      </c>
      <c r="F214" s="18" t="n">
        <v>11800.5</v>
      </c>
      <c r="G214" s="18" t="n">
        <v>11800.5</v>
      </c>
      <c r="H214" s="18" t="n">
        <v>0</v>
      </c>
      <c r="I214" s="19" t="n">
        <v>0</v>
      </c>
    </row>
    <row r="215" customFormat="false" ht="12.75" hidden="false" customHeight="false" outlineLevel="0" collapsed="false">
      <c r="B215" s="17" t="s">
        <v>19</v>
      </c>
      <c r="C215" s="18" t="n">
        <v>217039.5</v>
      </c>
      <c r="D215" s="18" t="n">
        <v>217039.5</v>
      </c>
      <c r="E215" s="18" t="n">
        <v>205772.5</v>
      </c>
      <c r="F215" s="18" t="n">
        <v>11267</v>
      </c>
      <c r="G215" s="18" t="n">
        <v>11267</v>
      </c>
      <c r="H215" s="18" t="n">
        <v>0</v>
      </c>
      <c r="I215" s="19" t="n">
        <v>0</v>
      </c>
    </row>
    <row r="216" customFormat="false" ht="12.75" hidden="false" customHeight="false" outlineLevel="0" collapsed="false">
      <c r="B216" s="17" t="s">
        <v>20</v>
      </c>
      <c r="C216" s="18" t="n">
        <v>33731.5</v>
      </c>
      <c r="D216" s="18" t="n">
        <v>33731.5</v>
      </c>
      <c r="E216" s="18" t="n">
        <v>28916.5</v>
      </c>
      <c r="F216" s="18" t="n">
        <v>4815</v>
      </c>
      <c r="G216" s="18" t="n">
        <v>4815</v>
      </c>
      <c r="H216" s="18" t="n">
        <v>0</v>
      </c>
      <c r="I216" s="19" t="n">
        <v>0</v>
      </c>
    </row>
    <row r="217" customFormat="false" ht="12.75" hidden="false" customHeight="false" outlineLevel="0" collapsed="false">
      <c r="B217" s="17" t="s">
        <v>21</v>
      </c>
      <c r="C217" s="18" t="n">
        <v>104722</v>
      </c>
      <c r="D217" s="18" t="n">
        <v>104722</v>
      </c>
      <c r="E217" s="18" t="n">
        <v>94802</v>
      </c>
      <c r="F217" s="18" t="n">
        <v>9920</v>
      </c>
      <c r="G217" s="18" t="n">
        <v>9920</v>
      </c>
      <c r="H217" s="18" t="n">
        <v>0</v>
      </c>
      <c r="I217" s="19" t="n">
        <v>0</v>
      </c>
    </row>
    <row r="218" customFormat="false" ht="12.75" hidden="false" customHeight="false" outlineLevel="0" collapsed="false">
      <c r="B218" s="17" t="s">
        <v>22</v>
      </c>
      <c r="C218" s="18" t="n">
        <v>282020</v>
      </c>
      <c r="D218" s="18" t="n">
        <v>282020</v>
      </c>
      <c r="E218" s="18" t="n">
        <v>263403.5</v>
      </c>
      <c r="F218" s="18" t="n">
        <v>18616.5</v>
      </c>
      <c r="G218" s="18" t="n">
        <v>18616.5</v>
      </c>
      <c r="H218" s="18" t="n">
        <v>0</v>
      </c>
      <c r="I218" s="19" t="n">
        <v>0</v>
      </c>
    </row>
    <row r="219" customFormat="false" ht="12.75" hidden="false" customHeight="false" outlineLevel="0" collapsed="false">
      <c r="B219" s="20" t="s">
        <v>23</v>
      </c>
      <c r="C219" s="18" t="n">
        <v>1166964</v>
      </c>
      <c r="D219" s="18" t="n">
        <v>97761</v>
      </c>
      <c r="E219" s="18" t="n">
        <v>0</v>
      </c>
      <c r="F219" s="18" t="n">
        <v>97761</v>
      </c>
      <c r="G219" s="18" t="n">
        <v>0</v>
      </c>
      <c r="H219" s="18" t="n">
        <v>97761</v>
      </c>
      <c r="I219" s="19" t="n">
        <v>1069203</v>
      </c>
    </row>
    <row r="220" customFormat="false" ht="13.5" hidden="false" customHeight="false" outlineLevel="0" collapsed="false">
      <c r="B220" s="21"/>
      <c r="C220" s="27"/>
      <c r="D220" s="27"/>
      <c r="E220" s="27"/>
      <c r="F220" s="27"/>
      <c r="G220" s="27"/>
      <c r="H220" s="27"/>
      <c r="I220" s="28"/>
    </row>
    <row r="221" customFormat="false" ht="13.5" hidden="false" customHeight="false" outlineLevel="0" collapsed="false">
      <c r="B221" s="24" t="s">
        <v>25</v>
      </c>
      <c r="C221" s="12" t="n">
        <f aca="false">SUM(C223:C234)</f>
        <v>3513775</v>
      </c>
      <c r="D221" s="12" t="n">
        <f aca="false">SUM(D223:D234)</f>
        <v>1534770</v>
      </c>
      <c r="E221" s="12" t="n">
        <f aca="false">SUM(E223:E234)</f>
        <v>1063545</v>
      </c>
      <c r="F221" s="12" t="n">
        <f aca="false">SUM(F223:F234)</f>
        <v>471225</v>
      </c>
      <c r="G221" s="12" t="n">
        <f aca="false">SUM(G223:G234)</f>
        <v>236328</v>
      </c>
      <c r="H221" s="12" t="n">
        <f aca="false">SUM(H223:H234)</f>
        <v>234897</v>
      </c>
      <c r="I221" s="13" t="n">
        <f aca="false">SUM(I223:I234)</f>
        <v>1979005</v>
      </c>
    </row>
    <row r="222" customFormat="false" ht="12.75" hidden="false" customHeight="false" outlineLevel="0" collapsed="false">
      <c r="B222" s="25"/>
      <c r="C222" s="32"/>
      <c r="D222" s="32"/>
      <c r="E222" s="32"/>
      <c r="F222" s="32"/>
      <c r="G222" s="32"/>
      <c r="H222" s="32"/>
      <c r="I222" s="34"/>
    </row>
    <row r="223" customFormat="false" ht="12.75" hidden="false" customHeight="false" outlineLevel="0" collapsed="false">
      <c r="B223" s="17" t="s">
        <v>12</v>
      </c>
      <c r="C223" s="18" t="n">
        <v>23019</v>
      </c>
      <c r="D223" s="18" t="n">
        <v>23019</v>
      </c>
      <c r="E223" s="18" t="n">
        <v>20609</v>
      </c>
      <c r="F223" s="18" t="n">
        <v>2410</v>
      </c>
      <c r="G223" s="18" t="n">
        <v>2410</v>
      </c>
      <c r="H223" s="18" t="n">
        <v>0</v>
      </c>
      <c r="I223" s="19" t="n">
        <v>0</v>
      </c>
    </row>
    <row r="224" customFormat="false" ht="12.75" hidden="false" customHeight="false" outlineLevel="0" collapsed="false">
      <c r="B224" s="17" t="s">
        <v>13</v>
      </c>
      <c r="C224" s="18" t="n">
        <v>141.5</v>
      </c>
      <c r="D224" s="18" t="n">
        <v>141.5</v>
      </c>
      <c r="E224" s="18" t="n">
        <v>141.5</v>
      </c>
      <c r="F224" s="18" t="n">
        <v>0</v>
      </c>
      <c r="G224" s="18" t="n">
        <v>0</v>
      </c>
      <c r="H224" s="18" t="n">
        <v>0</v>
      </c>
      <c r="I224" s="19" t="n">
        <v>0</v>
      </c>
    </row>
    <row r="225" customFormat="false" ht="12.75" hidden="false" customHeight="false" outlineLevel="0" collapsed="false">
      <c r="B225" s="17" t="s">
        <v>14</v>
      </c>
      <c r="C225" s="18" t="n">
        <v>199937</v>
      </c>
      <c r="D225" s="18" t="n">
        <v>199937</v>
      </c>
      <c r="E225" s="18" t="n">
        <v>148556.5</v>
      </c>
      <c r="F225" s="18" t="n">
        <v>51380.5</v>
      </c>
      <c r="G225" s="18" t="n">
        <v>51380.5</v>
      </c>
      <c r="H225" s="18" t="n">
        <v>0</v>
      </c>
      <c r="I225" s="19" t="n">
        <v>0</v>
      </c>
    </row>
    <row r="226" customFormat="false" ht="12.75" hidden="false" customHeight="false" outlineLevel="0" collapsed="false">
      <c r="B226" s="17" t="s">
        <v>15</v>
      </c>
      <c r="C226" s="18" t="n">
        <v>7164.5</v>
      </c>
      <c r="D226" s="18" t="n">
        <v>7164.5</v>
      </c>
      <c r="E226" s="18" t="n">
        <v>6615.5</v>
      </c>
      <c r="F226" s="18" t="n">
        <v>549</v>
      </c>
      <c r="G226" s="18" t="n">
        <v>549</v>
      </c>
      <c r="H226" s="18" t="n">
        <v>0</v>
      </c>
      <c r="I226" s="19" t="n">
        <v>0</v>
      </c>
    </row>
    <row r="227" customFormat="false" ht="12.75" hidden="false" customHeight="false" outlineLevel="0" collapsed="false">
      <c r="B227" s="17" t="s">
        <v>16</v>
      </c>
      <c r="C227" s="18" t="n">
        <v>9050.5</v>
      </c>
      <c r="D227" s="18" t="n">
        <v>9050.5</v>
      </c>
      <c r="E227" s="18" t="n">
        <v>7794</v>
      </c>
      <c r="F227" s="18" t="n">
        <v>1256.5</v>
      </c>
      <c r="G227" s="18" t="n">
        <v>1256.5</v>
      </c>
      <c r="H227" s="18" t="n">
        <v>0</v>
      </c>
      <c r="I227" s="19" t="n">
        <v>0</v>
      </c>
    </row>
    <row r="228" customFormat="false" ht="12.75" hidden="false" customHeight="false" outlineLevel="0" collapsed="false">
      <c r="B228" s="17" t="s">
        <v>17</v>
      </c>
      <c r="C228" s="18" t="n">
        <v>256501.5</v>
      </c>
      <c r="D228" s="18" t="n">
        <v>256501.5</v>
      </c>
      <c r="E228" s="18" t="n">
        <v>220686.5</v>
      </c>
      <c r="F228" s="18" t="n">
        <v>35815</v>
      </c>
      <c r="G228" s="18" t="n">
        <v>35815</v>
      </c>
      <c r="H228" s="18" t="n">
        <v>0</v>
      </c>
      <c r="I228" s="19" t="n">
        <v>0</v>
      </c>
    </row>
    <row r="229" customFormat="false" ht="12.75" hidden="false" customHeight="false" outlineLevel="0" collapsed="false">
      <c r="B229" s="17" t="s">
        <v>18</v>
      </c>
      <c r="C229" s="18" t="n">
        <v>114051</v>
      </c>
      <c r="D229" s="18" t="n">
        <v>114051</v>
      </c>
      <c r="E229" s="18" t="n">
        <v>89616</v>
      </c>
      <c r="F229" s="18" t="n">
        <v>24435</v>
      </c>
      <c r="G229" s="18" t="n">
        <v>24435</v>
      </c>
      <c r="H229" s="18" t="n">
        <v>0</v>
      </c>
      <c r="I229" s="19" t="n">
        <v>0</v>
      </c>
    </row>
    <row r="230" customFormat="false" ht="12.75" hidden="false" customHeight="false" outlineLevel="0" collapsed="false">
      <c r="B230" s="17" t="s">
        <v>19</v>
      </c>
      <c r="C230" s="18" t="n">
        <v>32524.5</v>
      </c>
      <c r="D230" s="18" t="n">
        <v>32524.5</v>
      </c>
      <c r="E230" s="18" t="n">
        <v>26981</v>
      </c>
      <c r="F230" s="18" t="n">
        <v>5543.5</v>
      </c>
      <c r="G230" s="18" t="n">
        <v>5543.5</v>
      </c>
      <c r="H230" s="18" t="n">
        <v>0</v>
      </c>
      <c r="I230" s="19" t="n">
        <v>0</v>
      </c>
    </row>
    <row r="231" customFormat="false" ht="12.75" hidden="false" customHeight="false" outlineLevel="0" collapsed="false">
      <c r="B231" s="17" t="s">
        <v>20</v>
      </c>
      <c r="C231" s="18" t="n">
        <v>31266.5</v>
      </c>
      <c r="D231" s="18" t="n">
        <v>31266.5</v>
      </c>
      <c r="E231" s="18" t="n">
        <v>26804.5</v>
      </c>
      <c r="F231" s="18" t="n">
        <v>4462</v>
      </c>
      <c r="G231" s="18" t="n">
        <v>4462</v>
      </c>
      <c r="H231" s="18" t="n">
        <v>0</v>
      </c>
      <c r="I231" s="19" t="n">
        <v>0</v>
      </c>
    </row>
    <row r="232" customFormat="false" ht="12.75" hidden="false" customHeight="false" outlineLevel="0" collapsed="false">
      <c r="B232" s="17" t="s">
        <v>21</v>
      </c>
      <c r="C232" s="18" t="n">
        <v>55659.5</v>
      </c>
      <c r="D232" s="18" t="n">
        <v>55659.5</v>
      </c>
      <c r="E232" s="18" t="n">
        <v>45934.5</v>
      </c>
      <c r="F232" s="18" t="n">
        <v>9725</v>
      </c>
      <c r="G232" s="18" t="n">
        <v>9725</v>
      </c>
      <c r="H232" s="18" t="n">
        <v>0</v>
      </c>
      <c r="I232" s="19" t="n">
        <v>0</v>
      </c>
    </row>
    <row r="233" customFormat="false" ht="12.75" hidden="false" customHeight="false" outlineLevel="0" collapsed="false">
      <c r="B233" s="17" t="s">
        <v>22</v>
      </c>
      <c r="C233" s="18" t="n">
        <v>570557.5</v>
      </c>
      <c r="D233" s="18" t="n">
        <v>570557.5</v>
      </c>
      <c r="E233" s="18" t="n">
        <v>469806</v>
      </c>
      <c r="F233" s="18" t="n">
        <v>100751.5</v>
      </c>
      <c r="G233" s="18" t="n">
        <v>100751.5</v>
      </c>
      <c r="H233" s="18" t="n">
        <v>0</v>
      </c>
      <c r="I233" s="19" t="n">
        <v>0</v>
      </c>
    </row>
    <row r="234" customFormat="false" ht="12.75" hidden="false" customHeight="false" outlineLevel="0" collapsed="false">
      <c r="B234" s="20" t="s">
        <v>23</v>
      </c>
      <c r="C234" s="18" t="n">
        <v>2213902</v>
      </c>
      <c r="D234" s="18" t="n">
        <v>234897</v>
      </c>
      <c r="E234" s="18" t="n">
        <v>0</v>
      </c>
      <c r="F234" s="18" t="n">
        <v>234897</v>
      </c>
      <c r="G234" s="18" t="n">
        <v>0</v>
      </c>
      <c r="H234" s="18" t="n">
        <v>234897</v>
      </c>
      <c r="I234" s="19" t="n">
        <v>1979005</v>
      </c>
    </row>
    <row r="235" customFormat="false" ht="13.5" hidden="false" customHeight="false" outlineLevel="0" collapsed="false">
      <c r="B235" s="26"/>
      <c r="C235" s="35"/>
      <c r="D235" s="35"/>
      <c r="E235" s="35"/>
      <c r="F235" s="35"/>
      <c r="G235" s="35"/>
      <c r="H235" s="35"/>
      <c r="I235" s="36"/>
    </row>
    <row r="236" customFormat="false" ht="13.5" hidden="false" customHeight="false" outlineLevel="0" collapsed="false">
      <c r="B236" s="29" t="n">
        <v>2005</v>
      </c>
      <c r="C236" s="30"/>
      <c r="D236" s="30"/>
      <c r="E236" s="30"/>
      <c r="F236" s="30"/>
      <c r="G236" s="30"/>
      <c r="H236" s="30"/>
      <c r="I236" s="31"/>
    </row>
    <row r="237" customFormat="false" ht="13.5" hidden="false" customHeight="false" outlineLevel="0" collapsed="false">
      <c r="B237" s="11" t="s">
        <v>11</v>
      </c>
      <c r="C237" s="12" t="n">
        <f aca="false">SUM(C239:C250)</f>
        <v>7144756.5</v>
      </c>
      <c r="D237" s="12" t="n">
        <f aca="false">SUM(D239:D250)</f>
        <v>3992210</v>
      </c>
      <c r="E237" s="12" t="n">
        <f aca="false">SUM(E239:E250)</f>
        <v>3276373</v>
      </c>
      <c r="F237" s="12" t="n">
        <f aca="false">SUM(F239:F250)</f>
        <v>715837</v>
      </c>
      <c r="G237" s="12" t="n">
        <f aca="false">SUM(G239:G250)</f>
        <v>415112.5</v>
      </c>
      <c r="H237" s="12" t="n">
        <f aca="false">SUM(H239:H250)</f>
        <v>300724.5</v>
      </c>
      <c r="I237" s="13" t="n">
        <f aca="false">SUM(I239:I250)</f>
        <v>3152546.5</v>
      </c>
    </row>
    <row r="238" customFormat="false" ht="12.75" hidden="false" customHeight="false" outlineLevel="0" collapsed="false">
      <c r="B238" s="14"/>
      <c r="C238" s="32"/>
      <c r="D238" s="33"/>
      <c r="E238" s="32"/>
      <c r="F238" s="32"/>
      <c r="G238" s="33"/>
      <c r="H238" s="32"/>
      <c r="I238" s="34"/>
    </row>
    <row r="239" customFormat="false" ht="12.75" hidden="false" customHeight="false" outlineLevel="0" collapsed="false">
      <c r="B239" s="17" t="s">
        <v>12</v>
      </c>
      <c r="C239" s="18" t="n">
        <v>489380.5</v>
      </c>
      <c r="D239" s="18" t="n">
        <v>489380.5</v>
      </c>
      <c r="E239" s="18" t="n">
        <v>477820</v>
      </c>
      <c r="F239" s="18" t="n">
        <v>11560.5</v>
      </c>
      <c r="G239" s="18" t="n">
        <v>11560.5</v>
      </c>
      <c r="H239" s="18" t="n">
        <v>0</v>
      </c>
      <c r="I239" s="19" t="n">
        <v>0</v>
      </c>
    </row>
    <row r="240" customFormat="false" ht="12.75" hidden="false" customHeight="false" outlineLevel="0" collapsed="false">
      <c r="B240" s="17" t="s">
        <v>13</v>
      </c>
      <c r="C240" s="18" t="n">
        <v>6981.5</v>
      </c>
      <c r="D240" s="18" t="n">
        <v>6981.5</v>
      </c>
      <c r="E240" s="18" t="n">
        <v>5895</v>
      </c>
      <c r="F240" s="18" t="n">
        <v>1086.5</v>
      </c>
      <c r="G240" s="18" t="n">
        <v>1086.5</v>
      </c>
      <c r="H240" s="18" t="n">
        <v>0</v>
      </c>
      <c r="I240" s="19" t="n">
        <v>0</v>
      </c>
    </row>
    <row r="241" customFormat="false" ht="12.75" hidden="false" customHeight="false" outlineLevel="0" collapsed="false">
      <c r="B241" s="17" t="s">
        <v>14</v>
      </c>
      <c r="C241" s="18" t="n">
        <v>578516.5</v>
      </c>
      <c r="D241" s="18" t="n">
        <v>578516.5</v>
      </c>
      <c r="E241" s="18" t="n">
        <v>486728</v>
      </c>
      <c r="F241" s="18" t="n">
        <v>91788.5</v>
      </c>
      <c r="G241" s="18" t="n">
        <v>91788.5</v>
      </c>
      <c r="H241" s="18" t="n">
        <v>0</v>
      </c>
      <c r="I241" s="19" t="n">
        <v>0</v>
      </c>
    </row>
    <row r="242" customFormat="false" ht="12.75" hidden="false" customHeight="false" outlineLevel="0" collapsed="false">
      <c r="B242" s="17" t="s">
        <v>15</v>
      </c>
      <c r="C242" s="18" t="n">
        <v>30830</v>
      </c>
      <c r="D242" s="18" t="n">
        <v>30830</v>
      </c>
      <c r="E242" s="18" t="n">
        <v>26193.5</v>
      </c>
      <c r="F242" s="18" t="n">
        <v>4636.5</v>
      </c>
      <c r="G242" s="18" t="n">
        <v>4636.5</v>
      </c>
      <c r="H242" s="18" t="n">
        <v>0</v>
      </c>
      <c r="I242" s="19" t="n">
        <v>0</v>
      </c>
    </row>
    <row r="243" customFormat="false" ht="12.75" hidden="false" customHeight="false" outlineLevel="0" collapsed="false">
      <c r="B243" s="17" t="s">
        <v>16</v>
      </c>
      <c r="C243" s="18" t="n">
        <v>239367</v>
      </c>
      <c r="D243" s="18" t="n">
        <v>239367</v>
      </c>
      <c r="E243" s="18" t="n">
        <v>213378</v>
      </c>
      <c r="F243" s="18" t="n">
        <v>25989</v>
      </c>
      <c r="G243" s="18" t="n">
        <v>25989</v>
      </c>
      <c r="H243" s="18" t="n">
        <v>0</v>
      </c>
      <c r="I243" s="19" t="n">
        <v>0</v>
      </c>
    </row>
    <row r="244" customFormat="false" ht="12.75" hidden="false" customHeight="false" outlineLevel="0" collapsed="false">
      <c r="B244" s="17" t="s">
        <v>17</v>
      </c>
      <c r="C244" s="18" t="n">
        <v>775649</v>
      </c>
      <c r="D244" s="18" t="n">
        <v>775649</v>
      </c>
      <c r="E244" s="18" t="n">
        <v>707458</v>
      </c>
      <c r="F244" s="18" t="n">
        <v>68191</v>
      </c>
      <c r="G244" s="18" t="n">
        <v>68191</v>
      </c>
      <c r="H244" s="18" t="n">
        <v>0</v>
      </c>
      <c r="I244" s="19" t="n">
        <v>0</v>
      </c>
    </row>
    <row r="245" customFormat="false" ht="12.75" hidden="false" customHeight="false" outlineLevel="0" collapsed="false">
      <c r="B245" s="17" t="s">
        <v>18</v>
      </c>
      <c r="C245" s="18" t="n">
        <v>229859.5</v>
      </c>
      <c r="D245" s="18" t="n">
        <v>229859.5</v>
      </c>
      <c r="E245" s="18" t="n">
        <v>191607</v>
      </c>
      <c r="F245" s="18" t="n">
        <v>38252.5</v>
      </c>
      <c r="G245" s="18" t="n">
        <v>38252.5</v>
      </c>
      <c r="H245" s="18" t="n">
        <v>0</v>
      </c>
      <c r="I245" s="19" t="n">
        <v>0</v>
      </c>
    </row>
    <row r="246" customFormat="false" ht="12.75" hidden="false" customHeight="false" outlineLevel="0" collapsed="false">
      <c r="B246" s="17" t="s">
        <v>19</v>
      </c>
      <c r="C246" s="18" t="n">
        <v>251283.5</v>
      </c>
      <c r="D246" s="18" t="n">
        <v>251283.5</v>
      </c>
      <c r="E246" s="18" t="n">
        <v>238491</v>
      </c>
      <c r="F246" s="18" t="n">
        <v>12792.5</v>
      </c>
      <c r="G246" s="18" t="n">
        <v>12792.5</v>
      </c>
      <c r="H246" s="18" t="n">
        <v>0</v>
      </c>
      <c r="I246" s="19" t="n">
        <v>0</v>
      </c>
    </row>
    <row r="247" customFormat="false" ht="12.75" hidden="false" customHeight="false" outlineLevel="0" collapsed="false">
      <c r="B247" s="17" t="s">
        <v>20</v>
      </c>
      <c r="C247" s="18" t="n">
        <v>72533</v>
      </c>
      <c r="D247" s="18" t="n">
        <v>72533</v>
      </c>
      <c r="E247" s="18" t="n">
        <v>62306.5</v>
      </c>
      <c r="F247" s="18" t="n">
        <v>10226.5</v>
      </c>
      <c r="G247" s="18" t="n">
        <v>10226.5</v>
      </c>
      <c r="H247" s="18" t="n">
        <v>0</v>
      </c>
      <c r="I247" s="19" t="n">
        <v>0</v>
      </c>
    </row>
    <row r="248" customFormat="false" ht="12.75" hidden="false" customHeight="false" outlineLevel="0" collapsed="false">
      <c r="B248" s="17" t="s">
        <v>21</v>
      </c>
      <c r="C248" s="18" t="n">
        <v>168081</v>
      </c>
      <c r="D248" s="18" t="n">
        <v>168081</v>
      </c>
      <c r="E248" s="18" t="n">
        <v>147544.5</v>
      </c>
      <c r="F248" s="18" t="n">
        <v>20536.5</v>
      </c>
      <c r="G248" s="18" t="n">
        <v>20536.5</v>
      </c>
      <c r="H248" s="18" t="n">
        <v>0</v>
      </c>
      <c r="I248" s="19" t="n">
        <v>0</v>
      </c>
    </row>
    <row r="249" customFormat="false" ht="12.75" hidden="false" customHeight="false" outlineLevel="0" collapsed="false">
      <c r="B249" s="17" t="s">
        <v>22</v>
      </c>
      <c r="C249" s="18" t="n">
        <v>849004</v>
      </c>
      <c r="D249" s="18" t="n">
        <v>849004</v>
      </c>
      <c r="E249" s="18" t="n">
        <v>718951.5</v>
      </c>
      <c r="F249" s="18" t="n">
        <v>130052.5</v>
      </c>
      <c r="G249" s="18" t="n">
        <v>130052.5</v>
      </c>
      <c r="H249" s="18" t="n">
        <v>0</v>
      </c>
      <c r="I249" s="19" t="n">
        <v>0</v>
      </c>
    </row>
    <row r="250" customFormat="false" ht="12.75" hidden="false" customHeight="false" outlineLevel="0" collapsed="false">
      <c r="B250" s="20" t="s">
        <v>23</v>
      </c>
      <c r="C250" s="18" t="n">
        <v>3453271</v>
      </c>
      <c r="D250" s="18" t="n">
        <v>300724.5</v>
      </c>
      <c r="E250" s="18" t="n">
        <v>0</v>
      </c>
      <c r="F250" s="18" t="n">
        <v>300724.5</v>
      </c>
      <c r="G250" s="18" t="n">
        <v>0</v>
      </c>
      <c r="H250" s="18" t="n">
        <v>300724.5</v>
      </c>
      <c r="I250" s="19" t="n">
        <v>3152546.5</v>
      </c>
    </row>
    <row r="251" customFormat="false" ht="13.5" hidden="false" customHeight="false" outlineLevel="0" collapsed="false">
      <c r="B251" s="21"/>
      <c r="C251" s="27"/>
      <c r="D251" s="27"/>
      <c r="E251" s="27"/>
      <c r="F251" s="27"/>
      <c r="G251" s="27"/>
      <c r="H251" s="27"/>
      <c r="I251" s="28"/>
    </row>
    <row r="252" customFormat="false" ht="13.5" hidden="false" customHeight="false" outlineLevel="0" collapsed="false">
      <c r="B252" s="24" t="s">
        <v>24</v>
      </c>
      <c r="C252" s="12" t="n">
        <f aca="false">SUM(C254:C265)</f>
        <v>3552499.5</v>
      </c>
      <c r="D252" s="12" t="n">
        <f aca="false">SUM(D254:D265)</f>
        <v>2442919.5</v>
      </c>
      <c r="E252" s="12" t="n">
        <f aca="false">SUM(E254:E265)</f>
        <v>2173352</v>
      </c>
      <c r="F252" s="12" t="n">
        <f aca="false">SUM(F254:F265)</f>
        <v>269567.5</v>
      </c>
      <c r="G252" s="12" t="n">
        <f aca="false">SUM(G254:G265)</f>
        <v>162207.5</v>
      </c>
      <c r="H252" s="12" t="n">
        <f aca="false">SUM(H254:H265)</f>
        <v>107360</v>
      </c>
      <c r="I252" s="13" t="n">
        <f aca="false">SUM(I254:I265)</f>
        <v>1109580</v>
      </c>
    </row>
    <row r="253" customFormat="false" ht="12.75" hidden="false" customHeight="false" outlineLevel="0" collapsed="false">
      <c r="B253" s="25"/>
      <c r="C253" s="32"/>
      <c r="D253" s="32"/>
      <c r="E253" s="32"/>
      <c r="F253" s="32"/>
      <c r="G253" s="32"/>
      <c r="H253" s="32"/>
      <c r="I253" s="34"/>
    </row>
    <row r="254" customFormat="false" ht="12.75" hidden="false" customHeight="false" outlineLevel="0" collapsed="false">
      <c r="B254" s="17" t="s">
        <v>12</v>
      </c>
      <c r="C254" s="18" t="n">
        <v>457181.5</v>
      </c>
      <c r="D254" s="18" t="n">
        <v>457181.5</v>
      </c>
      <c r="E254" s="18" t="n">
        <v>446918.5</v>
      </c>
      <c r="F254" s="18" t="n">
        <v>10263</v>
      </c>
      <c r="G254" s="18" t="n">
        <v>10263</v>
      </c>
      <c r="H254" s="18" t="n">
        <v>0</v>
      </c>
      <c r="I254" s="19" t="n">
        <v>0</v>
      </c>
    </row>
    <row r="255" customFormat="false" ht="12.75" hidden="false" customHeight="false" outlineLevel="0" collapsed="false">
      <c r="B255" s="17" t="s">
        <v>13</v>
      </c>
      <c r="C255" s="18" t="n">
        <v>6880.5</v>
      </c>
      <c r="D255" s="18" t="n">
        <v>6880.5</v>
      </c>
      <c r="E255" s="18" t="n">
        <v>5794</v>
      </c>
      <c r="F255" s="18" t="n">
        <v>1086.5</v>
      </c>
      <c r="G255" s="18" t="n">
        <v>1086.5</v>
      </c>
      <c r="H255" s="18" t="n">
        <v>0</v>
      </c>
      <c r="I255" s="19" t="n">
        <v>0</v>
      </c>
    </row>
    <row r="256" customFormat="false" ht="12.75" hidden="false" customHeight="false" outlineLevel="0" collapsed="false">
      <c r="B256" s="17" t="s">
        <v>14</v>
      </c>
      <c r="C256" s="18" t="n">
        <v>374282.5</v>
      </c>
      <c r="D256" s="18" t="n">
        <v>374282.5</v>
      </c>
      <c r="E256" s="18" t="n">
        <v>335522.5</v>
      </c>
      <c r="F256" s="18" t="n">
        <v>38760</v>
      </c>
      <c r="G256" s="18" t="n">
        <v>38760</v>
      </c>
      <c r="H256" s="18" t="n">
        <v>0</v>
      </c>
      <c r="I256" s="19" t="n">
        <v>0</v>
      </c>
    </row>
    <row r="257" customFormat="false" ht="12.75" hidden="false" customHeight="false" outlineLevel="0" collapsed="false">
      <c r="B257" s="17" t="s">
        <v>15</v>
      </c>
      <c r="C257" s="18" t="n">
        <v>20006</v>
      </c>
      <c r="D257" s="18" t="n">
        <v>20006</v>
      </c>
      <c r="E257" s="18" t="n">
        <v>17191</v>
      </c>
      <c r="F257" s="18" t="n">
        <v>2815</v>
      </c>
      <c r="G257" s="18" t="n">
        <v>2815</v>
      </c>
      <c r="H257" s="18" t="n">
        <v>0</v>
      </c>
      <c r="I257" s="19" t="n">
        <v>0</v>
      </c>
    </row>
    <row r="258" customFormat="false" ht="12.75" hidden="false" customHeight="false" outlineLevel="0" collapsed="false">
      <c r="B258" s="17" t="s">
        <v>16</v>
      </c>
      <c r="C258" s="18" t="n">
        <v>230949</v>
      </c>
      <c r="D258" s="18" t="n">
        <v>230949</v>
      </c>
      <c r="E258" s="18" t="n">
        <v>206939.5</v>
      </c>
      <c r="F258" s="18" t="n">
        <v>24009.5</v>
      </c>
      <c r="G258" s="18" t="n">
        <v>24009.5</v>
      </c>
      <c r="H258" s="18" t="n">
        <v>0</v>
      </c>
      <c r="I258" s="19" t="n">
        <v>0</v>
      </c>
    </row>
    <row r="259" customFormat="false" ht="12.75" hidden="false" customHeight="false" outlineLevel="0" collapsed="false">
      <c r="B259" s="17" t="s">
        <v>17</v>
      </c>
      <c r="C259" s="18" t="n">
        <v>492451</v>
      </c>
      <c r="D259" s="18" t="n">
        <v>492451</v>
      </c>
      <c r="E259" s="18" t="n">
        <v>459992</v>
      </c>
      <c r="F259" s="18" t="n">
        <v>32459</v>
      </c>
      <c r="G259" s="18" t="n">
        <v>32459</v>
      </c>
      <c r="H259" s="18" t="n">
        <v>0</v>
      </c>
      <c r="I259" s="19" t="n">
        <v>0</v>
      </c>
    </row>
    <row r="260" customFormat="false" ht="12.75" hidden="false" customHeight="false" outlineLevel="0" collapsed="false">
      <c r="B260" s="17" t="s">
        <v>18</v>
      </c>
      <c r="C260" s="18" t="n">
        <v>98427.5</v>
      </c>
      <c r="D260" s="18" t="n">
        <v>98427.5</v>
      </c>
      <c r="E260" s="18" t="n">
        <v>88438.5</v>
      </c>
      <c r="F260" s="18" t="n">
        <v>9989</v>
      </c>
      <c r="G260" s="18" t="n">
        <v>9989</v>
      </c>
      <c r="H260" s="18" t="n">
        <v>0</v>
      </c>
      <c r="I260" s="19" t="n">
        <v>0</v>
      </c>
    </row>
    <row r="261" customFormat="false" ht="12.75" hidden="false" customHeight="false" outlineLevel="0" collapsed="false">
      <c r="B261" s="17" t="s">
        <v>19</v>
      </c>
      <c r="C261" s="18" t="n">
        <v>224425</v>
      </c>
      <c r="D261" s="18" t="n">
        <v>224425</v>
      </c>
      <c r="E261" s="18" t="n">
        <v>215524</v>
      </c>
      <c r="F261" s="18" t="n">
        <v>8901</v>
      </c>
      <c r="G261" s="18" t="n">
        <v>8901</v>
      </c>
      <c r="H261" s="18" t="n">
        <v>0</v>
      </c>
      <c r="I261" s="19" t="n">
        <v>0</v>
      </c>
    </row>
    <row r="262" customFormat="false" ht="12.75" hidden="false" customHeight="false" outlineLevel="0" collapsed="false">
      <c r="B262" s="17" t="s">
        <v>20</v>
      </c>
      <c r="C262" s="18" t="n">
        <v>38602.5</v>
      </c>
      <c r="D262" s="18" t="n">
        <v>38602.5</v>
      </c>
      <c r="E262" s="18" t="n">
        <v>34520.5</v>
      </c>
      <c r="F262" s="18" t="n">
        <v>4082</v>
      </c>
      <c r="G262" s="18" t="n">
        <v>4082</v>
      </c>
      <c r="H262" s="18" t="n">
        <v>0</v>
      </c>
      <c r="I262" s="19" t="n">
        <v>0</v>
      </c>
    </row>
    <row r="263" customFormat="false" ht="12.75" hidden="false" customHeight="false" outlineLevel="0" collapsed="false">
      <c r="B263" s="17" t="s">
        <v>21</v>
      </c>
      <c r="C263" s="18" t="n">
        <v>115192.5</v>
      </c>
      <c r="D263" s="18" t="n">
        <v>115192.5</v>
      </c>
      <c r="E263" s="18" t="n">
        <v>103644</v>
      </c>
      <c r="F263" s="18" t="n">
        <v>11548.5</v>
      </c>
      <c r="G263" s="18" t="n">
        <v>11548.5</v>
      </c>
      <c r="H263" s="18" t="n">
        <v>0</v>
      </c>
      <c r="I263" s="19" t="n">
        <v>0</v>
      </c>
    </row>
    <row r="264" customFormat="false" ht="12.75" hidden="false" customHeight="false" outlineLevel="0" collapsed="false">
      <c r="B264" s="17" t="s">
        <v>22</v>
      </c>
      <c r="C264" s="18" t="n">
        <v>277161.5</v>
      </c>
      <c r="D264" s="18" t="n">
        <v>277161.5</v>
      </c>
      <c r="E264" s="18" t="n">
        <v>258867.5</v>
      </c>
      <c r="F264" s="18" t="n">
        <v>18294</v>
      </c>
      <c r="G264" s="18" t="n">
        <v>18294</v>
      </c>
      <c r="H264" s="18" t="n">
        <v>0</v>
      </c>
      <c r="I264" s="19" t="n">
        <v>0</v>
      </c>
    </row>
    <row r="265" customFormat="false" ht="12.75" hidden="false" customHeight="false" outlineLevel="0" collapsed="false">
      <c r="B265" s="20" t="s">
        <v>23</v>
      </c>
      <c r="C265" s="18" t="n">
        <v>1216940</v>
      </c>
      <c r="D265" s="18" t="n">
        <v>107360</v>
      </c>
      <c r="E265" s="18" t="n">
        <v>0</v>
      </c>
      <c r="F265" s="18" t="n">
        <v>107360</v>
      </c>
      <c r="G265" s="18" t="n">
        <v>0</v>
      </c>
      <c r="H265" s="18" t="n">
        <v>107360</v>
      </c>
      <c r="I265" s="19" t="n">
        <v>1109580</v>
      </c>
    </row>
    <row r="266" customFormat="false" ht="13.5" hidden="false" customHeight="false" outlineLevel="0" collapsed="false">
      <c r="B266" s="21"/>
      <c r="C266" s="27"/>
      <c r="D266" s="27"/>
      <c r="E266" s="27"/>
      <c r="F266" s="27"/>
      <c r="G266" s="27"/>
      <c r="H266" s="27"/>
      <c r="I266" s="28"/>
    </row>
    <row r="267" customFormat="false" ht="12.75" hidden="false" customHeight="false" outlineLevel="0" collapsed="false">
      <c r="B267" s="38" t="s">
        <v>25</v>
      </c>
      <c r="C267" s="39" t="n">
        <f aca="false">SUM(C269:C280)</f>
        <v>3592257</v>
      </c>
      <c r="D267" s="39" t="n">
        <f aca="false">SUM(D269:D280)</f>
        <v>1549290.5</v>
      </c>
      <c r="E267" s="39" t="n">
        <f aca="false">SUM(E269:E280)</f>
        <v>1103021</v>
      </c>
      <c r="F267" s="39" t="n">
        <f aca="false">SUM(F269:F280)</f>
        <v>446269.5</v>
      </c>
      <c r="G267" s="39" t="n">
        <f aca="false">SUM(G269:G280)</f>
        <v>252905</v>
      </c>
      <c r="H267" s="39" t="n">
        <f aca="false">SUM(H269:H280)</f>
        <v>193364.5</v>
      </c>
      <c r="I267" s="40" t="n">
        <f aca="false">SUM(I269:I280)</f>
        <v>2042966.5</v>
      </c>
    </row>
    <row r="268" customFormat="false" ht="12.75" hidden="false" customHeight="false" outlineLevel="0" collapsed="false">
      <c r="B268" s="20"/>
      <c r="C268" s="41"/>
      <c r="D268" s="41"/>
      <c r="E268" s="41"/>
      <c r="F268" s="41"/>
      <c r="G268" s="41"/>
      <c r="H268" s="41"/>
      <c r="I268" s="42"/>
    </row>
    <row r="269" customFormat="false" ht="12.75" hidden="false" customHeight="false" outlineLevel="0" collapsed="false">
      <c r="B269" s="17" t="s">
        <v>12</v>
      </c>
      <c r="C269" s="18" t="n">
        <v>32199</v>
      </c>
      <c r="D269" s="18" t="n">
        <v>32199</v>
      </c>
      <c r="E269" s="18" t="n">
        <v>30901.5</v>
      </c>
      <c r="F269" s="18" t="n">
        <v>1297.5</v>
      </c>
      <c r="G269" s="18" t="n">
        <v>1297.5</v>
      </c>
      <c r="H269" s="18" t="n">
        <v>0</v>
      </c>
      <c r="I269" s="19" t="n">
        <v>0</v>
      </c>
    </row>
    <row r="270" customFormat="false" ht="12.75" hidden="false" customHeight="false" outlineLevel="0" collapsed="false">
      <c r="B270" s="17" t="s">
        <v>13</v>
      </c>
      <c r="C270" s="18" t="n">
        <v>101</v>
      </c>
      <c r="D270" s="18" t="n">
        <v>101</v>
      </c>
      <c r="E270" s="18" t="n">
        <v>101</v>
      </c>
      <c r="F270" s="18" t="n">
        <v>0</v>
      </c>
      <c r="G270" s="18" t="n">
        <v>0</v>
      </c>
      <c r="H270" s="18" t="n">
        <v>0</v>
      </c>
      <c r="I270" s="19" t="n">
        <v>0</v>
      </c>
    </row>
    <row r="271" customFormat="false" ht="12.75" hidden="false" customHeight="false" outlineLevel="0" collapsed="false">
      <c r="B271" s="17" t="s">
        <v>14</v>
      </c>
      <c r="C271" s="18" t="n">
        <v>204234</v>
      </c>
      <c r="D271" s="18" t="n">
        <v>204234</v>
      </c>
      <c r="E271" s="18" t="n">
        <v>151205.5</v>
      </c>
      <c r="F271" s="18" t="n">
        <v>53028.5</v>
      </c>
      <c r="G271" s="18" t="n">
        <v>53028.5</v>
      </c>
      <c r="H271" s="18" t="n">
        <v>0</v>
      </c>
      <c r="I271" s="19" t="n">
        <v>0</v>
      </c>
    </row>
    <row r="272" customFormat="false" ht="12.75" hidden="false" customHeight="false" outlineLevel="0" collapsed="false">
      <c r="B272" s="17" t="s">
        <v>15</v>
      </c>
      <c r="C272" s="18" t="n">
        <v>10824</v>
      </c>
      <c r="D272" s="18" t="n">
        <v>10824</v>
      </c>
      <c r="E272" s="18" t="n">
        <v>9002.5</v>
      </c>
      <c r="F272" s="18" t="n">
        <v>1821.5</v>
      </c>
      <c r="G272" s="18" t="n">
        <v>1821.5</v>
      </c>
      <c r="H272" s="18" t="n">
        <v>0</v>
      </c>
      <c r="I272" s="19" t="n">
        <v>0</v>
      </c>
    </row>
    <row r="273" customFormat="false" ht="12.75" hidden="false" customHeight="false" outlineLevel="0" collapsed="false">
      <c r="B273" s="17" t="s">
        <v>16</v>
      </c>
      <c r="C273" s="18" t="n">
        <v>8418</v>
      </c>
      <c r="D273" s="18" t="n">
        <v>8418</v>
      </c>
      <c r="E273" s="18" t="n">
        <v>6438.5</v>
      </c>
      <c r="F273" s="18" t="n">
        <v>1979.5</v>
      </c>
      <c r="G273" s="18" t="n">
        <v>1979.5</v>
      </c>
      <c r="H273" s="18" t="n">
        <v>0</v>
      </c>
      <c r="I273" s="19" t="n">
        <v>0</v>
      </c>
    </row>
    <row r="274" customFormat="false" ht="12.75" hidden="false" customHeight="false" outlineLevel="0" collapsed="false">
      <c r="B274" s="17" t="s">
        <v>17</v>
      </c>
      <c r="C274" s="18" t="n">
        <v>283198</v>
      </c>
      <c r="D274" s="18" t="n">
        <v>283198</v>
      </c>
      <c r="E274" s="18" t="n">
        <v>247466</v>
      </c>
      <c r="F274" s="18" t="n">
        <v>35732</v>
      </c>
      <c r="G274" s="18" t="n">
        <v>35732</v>
      </c>
      <c r="H274" s="18" t="n">
        <v>0</v>
      </c>
      <c r="I274" s="19" t="n">
        <v>0</v>
      </c>
    </row>
    <row r="275" customFormat="false" ht="12.75" hidden="false" customHeight="false" outlineLevel="0" collapsed="false">
      <c r="B275" s="17" t="s">
        <v>18</v>
      </c>
      <c r="C275" s="18" t="n">
        <v>131432</v>
      </c>
      <c r="D275" s="18" t="n">
        <v>131432</v>
      </c>
      <c r="E275" s="18" t="n">
        <v>103168.5</v>
      </c>
      <c r="F275" s="18" t="n">
        <v>28263.5</v>
      </c>
      <c r="G275" s="18" t="n">
        <v>28263.5</v>
      </c>
      <c r="H275" s="18" t="n">
        <v>0</v>
      </c>
      <c r="I275" s="19" t="n">
        <v>0</v>
      </c>
    </row>
    <row r="276" customFormat="false" ht="12.75" hidden="false" customHeight="false" outlineLevel="0" collapsed="false">
      <c r="B276" s="17" t="s">
        <v>19</v>
      </c>
      <c r="C276" s="18" t="n">
        <v>26858.5</v>
      </c>
      <c r="D276" s="18" t="n">
        <v>26858.5</v>
      </c>
      <c r="E276" s="18" t="n">
        <v>22967</v>
      </c>
      <c r="F276" s="18" t="n">
        <v>3891.5</v>
      </c>
      <c r="G276" s="18" t="n">
        <v>3891.5</v>
      </c>
      <c r="H276" s="18" t="n">
        <v>0</v>
      </c>
      <c r="I276" s="19" t="n">
        <v>0</v>
      </c>
    </row>
    <row r="277" customFormat="false" ht="12.75" hidden="false" customHeight="false" outlineLevel="0" collapsed="false">
      <c r="B277" s="17" t="s">
        <v>20</v>
      </c>
      <c r="C277" s="18" t="n">
        <v>33930.5</v>
      </c>
      <c r="D277" s="18" t="n">
        <v>33930.5</v>
      </c>
      <c r="E277" s="18" t="n">
        <v>27786</v>
      </c>
      <c r="F277" s="18" t="n">
        <v>6144.5</v>
      </c>
      <c r="G277" s="18" t="n">
        <v>6144.5</v>
      </c>
      <c r="H277" s="18" t="n">
        <v>0</v>
      </c>
      <c r="I277" s="19" t="n">
        <v>0</v>
      </c>
    </row>
    <row r="278" customFormat="false" ht="12.75" hidden="false" customHeight="false" outlineLevel="0" collapsed="false">
      <c r="B278" s="17" t="s">
        <v>21</v>
      </c>
      <c r="C278" s="18" t="n">
        <v>52888.5</v>
      </c>
      <c r="D278" s="18" t="n">
        <v>52888.5</v>
      </c>
      <c r="E278" s="18" t="n">
        <v>43900.5</v>
      </c>
      <c r="F278" s="18" t="n">
        <v>8988</v>
      </c>
      <c r="G278" s="18" t="n">
        <v>8988</v>
      </c>
      <c r="H278" s="18" t="n">
        <v>0</v>
      </c>
      <c r="I278" s="19" t="n">
        <v>0</v>
      </c>
    </row>
    <row r="279" customFormat="false" ht="12.75" hidden="false" customHeight="false" outlineLevel="0" collapsed="false">
      <c r="B279" s="17" t="s">
        <v>26</v>
      </c>
      <c r="C279" s="18" t="n">
        <v>571842.5</v>
      </c>
      <c r="D279" s="18" t="n">
        <v>571842.5</v>
      </c>
      <c r="E279" s="18" t="n">
        <v>460084</v>
      </c>
      <c r="F279" s="18" t="n">
        <v>111758.5</v>
      </c>
      <c r="G279" s="18" t="n">
        <v>111758.5</v>
      </c>
      <c r="H279" s="18" t="n">
        <v>0</v>
      </c>
      <c r="I279" s="19" t="n">
        <v>0</v>
      </c>
    </row>
    <row r="280" customFormat="false" ht="12.75" hidden="false" customHeight="false" outlineLevel="0" collapsed="false">
      <c r="B280" s="20" t="s">
        <v>23</v>
      </c>
      <c r="C280" s="18" t="n">
        <v>2236331</v>
      </c>
      <c r="D280" s="18" t="n">
        <v>193364.5</v>
      </c>
      <c r="E280" s="18" t="n">
        <v>0</v>
      </c>
      <c r="F280" s="18" t="n">
        <v>193364.5</v>
      </c>
      <c r="G280" s="18" t="n">
        <v>0</v>
      </c>
      <c r="H280" s="18" t="n">
        <v>193364.5</v>
      </c>
      <c r="I280" s="19" t="n">
        <v>2042966.5</v>
      </c>
    </row>
    <row r="281" customFormat="false" ht="13.5" hidden="false" customHeight="false" outlineLevel="0" collapsed="false">
      <c r="B281" s="43"/>
      <c r="C281" s="44"/>
      <c r="D281" s="44"/>
      <c r="E281" s="44"/>
      <c r="F281" s="44"/>
      <c r="G281" s="44"/>
      <c r="H281" s="44"/>
      <c r="I281" s="45"/>
    </row>
    <row r="282" customFormat="false" ht="13.5" hidden="false" customHeight="false" outlineLevel="0" collapsed="false">
      <c r="B282" s="29" t="n">
        <v>2006</v>
      </c>
      <c r="C282" s="30"/>
      <c r="D282" s="30"/>
      <c r="E282" s="30"/>
      <c r="F282" s="30"/>
      <c r="G282" s="30"/>
      <c r="H282" s="30"/>
      <c r="I282" s="31"/>
    </row>
    <row r="283" customFormat="false" ht="13.5" hidden="false" customHeight="false" outlineLevel="0" collapsed="false">
      <c r="B283" s="11" t="s">
        <v>11</v>
      </c>
      <c r="C283" s="12" t="n">
        <f aca="false">SUM(C285:C296)</f>
        <v>7320435</v>
      </c>
      <c r="D283" s="12" t="n">
        <f aca="false">SUM(D285:D296)</f>
        <v>4100432</v>
      </c>
      <c r="E283" s="12" t="n">
        <f aca="false">SUM(E285:E296)</f>
        <v>3435086</v>
      </c>
      <c r="F283" s="12" t="n">
        <f aca="false">SUM(F285:F296)</f>
        <v>665346</v>
      </c>
      <c r="G283" s="12" t="n">
        <f aca="false">SUM(G285:G296)</f>
        <v>352828.5</v>
      </c>
      <c r="H283" s="12" t="n">
        <f aca="false">SUM(H285:H296)</f>
        <v>312517.5</v>
      </c>
      <c r="I283" s="13" t="n">
        <f aca="false">SUM(I285:I296)</f>
        <v>3220003</v>
      </c>
    </row>
    <row r="284" customFormat="false" ht="12.75" hidden="false" customHeight="false" outlineLevel="0" collapsed="false">
      <c r="B284" s="14"/>
      <c r="C284" s="32"/>
      <c r="D284" s="33"/>
      <c r="E284" s="32"/>
      <c r="F284" s="32"/>
      <c r="G284" s="33"/>
      <c r="H284" s="32"/>
      <c r="I284" s="34"/>
    </row>
    <row r="285" customFormat="false" ht="12.75" hidden="false" customHeight="false" outlineLevel="0" collapsed="false">
      <c r="B285" s="17" t="s">
        <v>12</v>
      </c>
      <c r="C285" s="18" t="n">
        <v>524289</v>
      </c>
      <c r="D285" s="18" t="n">
        <v>524289</v>
      </c>
      <c r="E285" s="18" t="n">
        <v>513205</v>
      </c>
      <c r="F285" s="18" t="n">
        <v>11084</v>
      </c>
      <c r="G285" s="18" t="n">
        <v>11084</v>
      </c>
      <c r="H285" s="18" t="n">
        <v>0</v>
      </c>
      <c r="I285" s="19" t="n">
        <v>0</v>
      </c>
    </row>
    <row r="286" customFormat="false" ht="12.75" hidden="false" customHeight="false" outlineLevel="0" collapsed="false">
      <c r="B286" s="17" t="s">
        <v>13</v>
      </c>
      <c r="C286" s="18" t="n">
        <v>4635</v>
      </c>
      <c r="D286" s="18" t="n">
        <v>4635</v>
      </c>
      <c r="E286" s="18" t="n">
        <v>4375.5</v>
      </c>
      <c r="F286" s="18" t="n">
        <v>259.5</v>
      </c>
      <c r="G286" s="18" t="n">
        <v>259.5</v>
      </c>
      <c r="H286" s="18" t="n">
        <v>0</v>
      </c>
      <c r="I286" s="19" t="n">
        <v>0</v>
      </c>
    </row>
    <row r="287" customFormat="false" ht="12.75" hidden="false" customHeight="false" outlineLevel="0" collapsed="false">
      <c r="B287" s="17" t="s">
        <v>14</v>
      </c>
      <c r="C287" s="18" t="n">
        <v>565430.5</v>
      </c>
      <c r="D287" s="18" t="n">
        <v>565430.5</v>
      </c>
      <c r="E287" s="18" t="n">
        <v>488773</v>
      </c>
      <c r="F287" s="18" t="n">
        <v>76657.5</v>
      </c>
      <c r="G287" s="18" t="n">
        <v>76657.5</v>
      </c>
      <c r="H287" s="18" t="n">
        <v>0</v>
      </c>
      <c r="I287" s="19" t="n">
        <v>0</v>
      </c>
    </row>
    <row r="288" customFormat="false" ht="12.75" hidden="false" customHeight="false" outlineLevel="0" collapsed="false">
      <c r="B288" s="17" t="s">
        <v>15</v>
      </c>
      <c r="C288" s="18" t="n">
        <v>30315</v>
      </c>
      <c r="D288" s="18" t="n">
        <v>30315</v>
      </c>
      <c r="E288" s="18" t="n">
        <v>26353.5</v>
      </c>
      <c r="F288" s="18" t="n">
        <v>3961.5</v>
      </c>
      <c r="G288" s="18" t="n">
        <v>3961.5</v>
      </c>
      <c r="H288" s="18" t="n">
        <v>0</v>
      </c>
      <c r="I288" s="19" t="n">
        <v>0</v>
      </c>
    </row>
    <row r="289" customFormat="false" ht="12.75" hidden="false" customHeight="false" outlineLevel="0" collapsed="false">
      <c r="B289" s="17" t="s">
        <v>16</v>
      </c>
      <c r="C289" s="18" t="n">
        <v>261896.5</v>
      </c>
      <c r="D289" s="18" t="n">
        <v>261896.5</v>
      </c>
      <c r="E289" s="18" t="n">
        <v>240035.5</v>
      </c>
      <c r="F289" s="18" t="n">
        <v>21861</v>
      </c>
      <c r="G289" s="18" t="n">
        <v>21861</v>
      </c>
      <c r="H289" s="18" t="n">
        <v>0</v>
      </c>
      <c r="I289" s="19" t="n">
        <v>0</v>
      </c>
    </row>
    <row r="290" customFormat="false" ht="12.75" hidden="false" customHeight="false" outlineLevel="0" collapsed="false">
      <c r="B290" s="17" t="s">
        <v>17</v>
      </c>
      <c r="C290" s="18" t="n">
        <v>777245</v>
      </c>
      <c r="D290" s="18" t="n">
        <v>777245</v>
      </c>
      <c r="E290" s="18" t="n">
        <v>716057.5</v>
      </c>
      <c r="F290" s="18" t="n">
        <v>61187.5</v>
      </c>
      <c r="G290" s="18" t="n">
        <v>61187.5</v>
      </c>
      <c r="H290" s="18" t="n">
        <v>0</v>
      </c>
      <c r="I290" s="19" t="n">
        <v>0</v>
      </c>
    </row>
    <row r="291" customFormat="false" ht="12.75" hidden="false" customHeight="false" outlineLevel="0" collapsed="false">
      <c r="B291" s="17" t="s">
        <v>18</v>
      </c>
      <c r="C291" s="18" t="n">
        <v>247149.5</v>
      </c>
      <c r="D291" s="18" t="n">
        <v>247149.5</v>
      </c>
      <c r="E291" s="18" t="n">
        <v>209893</v>
      </c>
      <c r="F291" s="18" t="n">
        <v>37256.5</v>
      </c>
      <c r="G291" s="18" t="n">
        <v>37256.5</v>
      </c>
      <c r="H291" s="18" t="n">
        <v>0</v>
      </c>
      <c r="I291" s="19" t="n">
        <v>0</v>
      </c>
    </row>
    <row r="292" customFormat="false" ht="12.75" hidden="false" customHeight="false" outlineLevel="0" collapsed="false">
      <c r="B292" s="17" t="s">
        <v>19</v>
      </c>
      <c r="C292" s="18" t="n">
        <v>257525.5</v>
      </c>
      <c r="D292" s="18" t="n">
        <v>257525.5</v>
      </c>
      <c r="E292" s="18" t="n">
        <v>244377.5</v>
      </c>
      <c r="F292" s="18" t="n">
        <v>13148</v>
      </c>
      <c r="G292" s="18" t="n">
        <v>13148</v>
      </c>
      <c r="H292" s="18" t="n">
        <v>0</v>
      </c>
      <c r="I292" s="19" t="n">
        <v>0</v>
      </c>
    </row>
    <row r="293" customFormat="false" ht="12.75" hidden="false" customHeight="false" outlineLevel="0" collapsed="false">
      <c r="B293" s="17" t="s">
        <v>20</v>
      </c>
      <c r="C293" s="18" t="n">
        <v>71350.5</v>
      </c>
      <c r="D293" s="18" t="n">
        <v>71350.5</v>
      </c>
      <c r="E293" s="18" t="n">
        <v>64502</v>
      </c>
      <c r="F293" s="18" t="n">
        <v>6848.5</v>
      </c>
      <c r="G293" s="18" t="n">
        <v>6848.5</v>
      </c>
      <c r="H293" s="18" t="n">
        <v>0</v>
      </c>
      <c r="I293" s="19" t="n">
        <v>0</v>
      </c>
    </row>
    <row r="294" customFormat="false" ht="12.75" hidden="false" customHeight="false" outlineLevel="0" collapsed="false">
      <c r="B294" s="17" t="s">
        <v>21</v>
      </c>
      <c r="C294" s="18" t="n">
        <v>159387.5</v>
      </c>
      <c r="D294" s="18" t="n">
        <v>159387.5</v>
      </c>
      <c r="E294" s="18" t="n">
        <v>148907.5</v>
      </c>
      <c r="F294" s="18" t="n">
        <v>10480</v>
      </c>
      <c r="G294" s="18" t="n">
        <v>10480</v>
      </c>
      <c r="H294" s="18" t="n">
        <v>0</v>
      </c>
      <c r="I294" s="19" t="n">
        <v>0</v>
      </c>
    </row>
    <row r="295" customFormat="false" ht="12.75" hidden="false" customHeight="false" outlineLevel="0" collapsed="false">
      <c r="B295" s="17" t="s">
        <v>22</v>
      </c>
      <c r="C295" s="18" t="n">
        <v>888690.5</v>
      </c>
      <c r="D295" s="18" t="n">
        <v>888690.5</v>
      </c>
      <c r="E295" s="18" t="n">
        <v>778606</v>
      </c>
      <c r="F295" s="18" t="n">
        <v>110084.5</v>
      </c>
      <c r="G295" s="18" t="n">
        <v>110084.5</v>
      </c>
      <c r="H295" s="18" t="n">
        <v>0</v>
      </c>
      <c r="I295" s="19" t="n">
        <v>0</v>
      </c>
    </row>
    <row r="296" customFormat="false" ht="12.75" hidden="false" customHeight="false" outlineLevel="0" collapsed="false">
      <c r="B296" s="20" t="s">
        <v>23</v>
      </c>
      <c r="C296" s="18" t="n">
        <v>3532520.5</v>
      </c>
      <c r="D296" s="18" t="n">
        <v>312517.5</v>
      </c>
      <c r="E296" s="18" t="n">
        <v>0</v>
      </c>
      <c r="F296" s="18" t="n">
        <v>312517.5</v>
      </c>
      <c r="G296" s="18" t="n">
        <v>0</v>
      </c>
      <c r="H296" s="18" t="n">
        <v>312517.5</v>
      </c>
      <c r="I296" s="19" t="n">
        <v>3220003</v>
      </c>
    </row>
    <row r="297" customFormat="false" ht="13.5" hidden="false" customHeight="false" outlineLevel="0" collapsed="false">
      <c r="B297" s="21"/>
      <c r="C297" s="27"/>
      <c r="D297" s="27"/>
      <c r="E297" s="27"/>
      <c r="F297" s="27"/>
      <c r="G297" s="27"/>
      <c r="H297" s="27"/>
      <c r="I297" s="28"/>
    </row>
    <row r="298" customFormat="false" ht="13.5" hidden="false" customHeight="false" outlineLevel="0" collapsed="false">
      <c r="B298" s="24" t="s">
        <v>24</v>
      </c>
      <c r="C298" s="12" t="n">
        <f aca="false">SUM(C300:C311)</f>
        <v>3622578.5</v>
      </c>
      <c r="D298" s="12" t="n">
        <f aca="false">SUM(D300:D311)</f>
        <v>2486411.5</v>
      </c>
      <c r="E298" s="12" t="n">
        <f aca="false">SUM(E300:E311)</f>
        <v>2256560.5</v>
      </c>
      <c r="F298" s="12" t="n">
        <f aca="false">SUM(F300:F311)</f>
        <v>229851</v>
      </c>
      <c r="G298" s="12" t="n">
        <f aca="false">SUM(G300:G311)</f>
        <v>139416</v>
      </c>
      <c r="H298" s="12" t="n">
        <f aca="false">SUM(H300:H311)</f>
        <v>90435</v>
      </c>
      <c r="I298" s="13" t="n">
        <f aca="false">SUM(I300:I311)</f>
        <v>1136167</v>
      </c>
    </row>
    <row r="299" customFormat="false" ht="12.75" hidden="false" customHeight="false" outlineLevel="0" collapsed="false">
      <c r="B299" s="25"/>
      <c r="C299" s="32"/>
      <c r="D299" s="32"/>
      <c r="E299" s="32"/>
      <c r="F299" s="32"/>
      <c r="G299" s="32"/>
      <c r="H299" s="32"/>
      <c r="I299" s="34"/>
    </row>
    <row r="300" customFormat="false" ht="12.75" hidden="false" customHeight="false" outlineLevel="0" collapsed="false">
      <c r="B300" s="17" t="s">
        <v>12</v>
      </c>
      <c r="C300" s="18" t="n">
        <v>495753</v>
      </c>
      <c r="D300" s="18" t="n">
        <v>495753</v>
      </c>
      <c r="E300" s="18" t="n">
        <v>486877</v>
      </c>
      <c r="F300" s="18" t="n">
        <v>8876</v>
      </c>
      <c r="G300" s="18" t="n">
        <v>8876</v>
      </c>
      <c r="H300" s="18" t="n">
        <v>0</v>
      </c>
      <c r="I300" s="19" t="n">
        <v>0</v>
      </c>
    </row>
    <row r="301" customFormat="false" ht="12.75" hidden="false" customHeight="false" outlineLevel="0" collapsed="false">
      <c r="B301" s="17" t="s">
        <v>13</v>
      </c>
      <c r="C301" s="18" t="n">
        <v>4144.5</v>
      </c>
      <c r="D301" s="18" t="n">
        <v>4144.5</v>
      </c>
      <c r="E301" s="18" t="n">
        <v>3885</v>
      </c>
      <c r="F301" s="18" t="n">
        <v>259.5</v>
      </c>
      <c r="G301" s="18" t="n">
        <v>259.5</v>
      </c>
      <c r="H301" s="18" t="n">
        <v>0</v>
      </c>
      <c r="I301" s="19" t="n">
        <v>0</v>
      </c>
    </row>
    <row r="302" customFormat="false" ht="12.75" hidden="false" customHeight="false" outlineLevel="0" collapsed="false">
      <c r="B302" s="17" t="s">
        <v>14</v>
      </c>
      <c r="C302" s="18" t="n">
        <v>364800.5</v>
      </c>
      <c r="D302" s="18" t="n">
        <v>364800.5</v>
      </c>
      <c r="E302" s="18" t="n">
        <v>330224</v>
      </c>
      <c r="F302" s="18" t="n">
        <v>34576.5</v>
      </c>
      <c r="G302" s="18" t="n">
        <v>34576.5</v>
      </c>
      <c r="H302" s="18" t="n">
        <v>0</v>
      </c>
      <c r="I302" s="19" t="n">
        <v>0</v>
      </c>
    </row>
    <row r="303" customFormat="false" ht="12.75" hidden="false" customHeight="false" outlineLevel="0" collapsed="false">
      <c r="B303" s="17" t="s">
        <v>15</v>
      </c>
      <c r="C303" s="18" t="n">
        <v>23195</v>
      </c>
      <c r="D303" s="18" t="n">
        <v>23195</v>
      </c>
      <c r="E303" s="18" t="n">
        <v>20815</v>
      </c>
      <c r="F303" s="18" t="n">
        <v>2380</v>
      </c>
      <c r="G303" s="18" t="n">
        <v>2380</v>
      </c>
      <c r="H303" s="18" t="n">
        <v>0</v>
      </c>
      <c r="I303" s="19" t="n">
        <v>0</v>
      </c>
    </row>
    <row r="304" customFormat="false" ht="12.75" hidden="false" customHeight="false" outlineLevel="0" collapsed="false">
      <c r="B304" s="17" t="s">
        <v>16</v>
      </c>
      <c r="C304" s="18" t="n">
        <v>255153</v>
      </c>
      <c r="D304" s="18" t="n">
        <v>255153</v>
      </c>
      <c r="E304" s="18" t="n">
        <v>234940.5</v>
      </c>
      <c r="F304" s="18" t="n">
        <v>20212.5</v>
      </c>
      <c r="G304" s="18" t="n">
        <v>20212.5</v>
      </c>
      <c r="H304" s="18" t="n">
        <v>0</v>
      </c>
      <c r="I304" s="19" t="n">
        <v>0</v>
      </c>
    </row>
    <row r="305" customFormat="false" ht="12.75" hidden="false" customHeight="false" outlineLevel="0" collapsed="false">
      <c r="B305" s="17" t="s">
        <v>17</v>
      </c>
      <c r="C305" s="18" t="n">
        <v>505205</v>
      </c>
      <c r="D305" s="18" t="n">
        <v>505205</v>
      </c>
      <c r="E305" s="18" t="n">
        <v>471182.5</v>
      </c>
      <c r="F305" s="18" t="n">
        <v>34022.5</v>
      </c>
      <c r="G305" s="18" t="n">
        <v>34022.5</v>
      </c>
      <c r="H305" s="18" t="n">
        <v>0</v>
      </c>
      <c r="I305" s="19" t="n">
        <v>0</v>
      </c>
    </row>
    <row r="306" customFormat="false" ht="12.75" hidden="false" customHeight="false" outlineLevel="0" collapsed="false">
      <c r="B306" s="17" t="s">
        <v>18</v>
      </c>
      <c r="C306" s="18" t="n">
        <v>108217</v>
      </c>
      <c r="D306" s="18" t="n">
        <v>108217</v>
      </c>
      <c r="E306" s="18" t="n">
        <v>98589</v>
      </c>
      <c r="F306" s="18" t="n">
        <v>9628</v>
      </c>
      <c r="G306" s="18" t="n">
        <v>9628</v>
      </c>
      <c r="H306" s="18" t="n">
        <v>0</v>
      </c>
      <c r="I306" s="19" t="n">
        <v>0</v>
      </c>
    </row>
    <row r="307" customFormat="false" ht="12.75" hidden="false" customHeight="false" outlineLevel="0" collapsed="false">
      <c r="B307" s="17" t="s">
        <v>19</v>
      </c>
      <c r="C307" s="18" t="n">
        <v>228290.5</v>
      </c>
      <c r="D307" s="18" t="n">
        <v>228290.5</v>
      </c>
      <c r="E307" s="18" t="n">
        <v>220481.5</v>
      </c>
      <c r="F307" s="18" t="n">
        <v>7809</v>
      </c>
      <c r="G307" s="18" t="n">
        <v>7809</v>
      </c>
      <c r="H307" s="18" t="n">
        <v>0</v>
      </c>
      <c r="I307" s="19" t="n">
        <v>0</v>
      </c>
    </row>
    <row r="308" customFormat="false" ht="12.75" hidden="false" customHeight="false" outlineLevel="0" collapsed="false">
      <c r="B308" s="17" t="s">
        <v>20</v>
      </c>
      <c r="C308" s="18" t="n">
        <v>36271</v>
      </c>
      <c r="D308" s="18" t="n">
        <v>36271</v>
      </c>
      <c r="E308" s="18" t="n">
        <v>34279</v>
      </c>
      <c r="F308" s="18" t="n">
        <v>1992</v>
      </c>
      <c r="G308" s="18" t="n">
        <v>1992</v>
      </c>
      <c r="H308" s="18" t="n">
        <v>0</v>
      </c>
      <c r="I308" s="19" t="n">
        <v>0</v>
      </c>
    </row>
    <row r="309" customFormat="false" ht="12.75" hidden="false" customHeight="false" outlineLevel="0" collapsed="false">
      <c r="B309" s="17" t="s">
        <v>21</v>
      </c>
      <c r="C309" s="18" t="n">
        <v>106958.5</v>
      </c>
      <c r="D309" s="18" t="n">
        <v>106958.5</v>
      </c>
      <c r="E309" s="18" t="n">
        <v>99954</v>
      </c>
      <c r="F309" s="18" t="n">
        <v>7004.5</v>
      </c>
      <c r="G309" s="18" t="n">
        <v>7004.5</v>
      </c>
      <c r="H309" s="18" t="n">
        <v>0</v>
      </c>
      <c r="I309" s="19" t="n">
        <v>0</v>
      </c>
    </row>
    <row r="310" customFormat="false" ht="12.75" hidden="false" customHeight="false" outlineLevel="0" collapsed="false">
      <c r="B310" s="17" t="s">
        <v>22</v>
      </c>
      <c r="C310" s="18" t="n">
        <v>267988.5</v>
      </c>
      <c r="D310" s="18" t="n">
        <v>267988.5</v>
      </c>
      <c r="E310" s="18" t="n">
        <v>255333</v>
      </c>
      <c r="F310" s="18" t="n">
        <v>12655.5</v>
      </c>
      <c r="G310" s="18" t="n">
        <v>12655.5</v>
      </c>
      <c r="H310" s="18" t="n">
        <v>0</v>
      </c>
      <c r="I310" s="19" t="n">
        <v>0</v>
      </c>
    </row>
    <row r="311" customFormat="false" ht="12.75" hidden="false" customHeight="false" outlineLevel="0" collapsed="false">
      <c r="B311" s="20" t="s">
        <v>23</v>
      </c>
      <c r="C311" s="18" t="n">
        <v>1226602</v>
      </c>
      <c r="D311" s="18" t="n">
        <v>90435</v>
      </c>
      <c r="E311" s="18" t="n">
        <v>0</v>
      </c>
      <c r="F311" s="18" t="n">
        <v>90435</v>
      </c>
      <c r="G311" s="18" t="n">
        <v>0</v>
      </c>
      <c r="H311" s="18" t="n">
        <v>90435</v>
      </c>
      <c r="I311" s="19" t="n">
        <v>1136167</v>
      </c>
    </row>
    <row r="312" customFormat="false" ht="13.5" hidden="false" customHeight="false" outlineLevel="0" collapsed="false">
      <c r="B312" s="21"/>
      <c r="C312" s="27"/>
      <c r="D312" s="27"/>
      <c r="E312" s="27"/>
      <c r="F312" s="27"/>
      <c r="G312" s="27"/>
      <c r="H312" s="27"/>
      <c r="I312" s="28"/>
    </row>
    <row r="313" customFormat="false" ht="12.75" hidden="false" customHeight="false" outlineLevel="0" collapsed="false">
      <c r="B313" s="38" t="s">
        <v>25</v>
      </c>
      <c r="C313" s="39" t="n">
        <f aca="false">SUM(C315:C326)</f>
        <v>3697856.5</v>
      </c>
      <c r="D313" s="39" t="n">
        <f aca="false">SUM(D315:D326)</f>
        <v>1614020.5</v>
      </c>
      <c r="E313" s="39" t="n">
        <f aca="false">SUM(E315:E326)</f>
        <v>1178525.5</v>
      </c>
      <c r="F313" s="39" t="n">
        <f aca="false">SUM(F315:F326)</f>
        <v>435495</v>
      </c>
      <c r="G313" s="39" t="n">
        <f aca="false">SUM(G315:G326)</f>
        <v>213412.5</v>
      </c>
      <c r="H313" s="39" t="n">
        <f aca="false">SUM(H315:H326)</f>
        <v>222082.5</v>
      </c>
      <c r="I313" s="40" t="n">
        <f aca="false">SUM(I315:I326)</f>
        <v>2083836</v>
      </c>
    </row>
    <row r="314" customFormat="false" ht="12.75" hidden="false" customHeight="false" outlineLevel="0" collapsed="false">
      <c r="B314" s="20"/>
      <c r="C314" s="41"/>
      <c r="D314" s="41"/>
      <c r="E314" s="41"/>
      <c r="F314" s="41"/>
      <c r="G314" s="41"/>
      <c r="H314" s="41"/>
      <c r="I314" s="42"/>
    </row>
    <row r="315" customFormat="false" ht="12.75" hidden="false" customHeight="false" outlineLevel="0" collapsed="false">
      <c r="B315" s="17" t="s">
        <v>12</v>
      </c>
      <c r="C315" s="18" t="n">
        <v>28536</v>
      </c>
      <c r="D315" s="18" t="n">
        <v>28536</v>
      </c>
      <c r="E315" s="18" t="n">
        <v>26328</v>
      </c>
      <c r="F315" s="18" t="n">
        <v>2208</v>
      </c>
      <c r="G315" s="18" t="n">
        <v>2208</v>
      </c>
      <c r="H315" s="18" t="n">
        <v>0</v>
      </c>
      <c r="I315" s="19" t="n">
        <v>0</v>
      </c>
    </row>
    <row r="316" customFormat="false" ht="12.75" hidden="false" customHeight="false" outlineLevel="0" collapsed="false">
      <c r="B316" s="17" t="s">
        <v>13</v>
      </c>
      <c r="C316" s="18" t="n">
        <v>490.5</v>
      </c>
      <c r="D316" s="18" t="n">
        <v>490.5</v>
      </c>
      <c r="E316" s="18" t="n">
        <v>490.5</v>
      </c>
      <c r="F316" s="18" t="n">
        <v>0</v>
      </c>
      <c r="G316" s="18" t="n">
        <v>0</v>
      </c>
      <c r="H316" s="18" t="n">
        <v>0</v>
      </c>
      <c r="I316" s="19" t="n">
        <v>0</v>
      </c>
    </row>
    <row r="317" customFormat="false" ht="12.75" hidden="false" customHeight="false" outlineLevel="0" collapsed="false">
      <c r="B317" s="17" t="s">
        <v>14</v>
      </c>
      <c r="C317" s="18" t="n">
        <v>200630</v>
      </c>
      <c r="D317" s="18" t="n">
        <v>200630</v>
      </c>
      <c r="E317" s="18" t="n">
        <v>158549</v>
      </c>
      <c r="F317" s="18" t="n">
        <v>42081</v>
      </c>
      <c r="G317" s="18" t="n">
        <v>42081</v>
      </c>
      <c r="H317" s="18" t="n">
        <v>0</v>
      </c>
      <c r="I317" s="19" t="n">
        <v>0</v>
      </c>
    </row>
    <row r="318" customFormat="false" ht="12.75" hidden="false" customHeight="false" outlineLevel="0" collapsed="false">
      <c r="B318" s="17" t="s">
        <v>15</v>
      </c>
      <c r="C318" s="18" t="n">
        <v>7120</v>
      </c>
      <c r="D318" s="18" t="n">
        <v>7120</v>
      </c>
      <c r="E318" s="18" t="n">
        <v>5538.5</v>
      </c>
      <c r="F318" s="18" t="n">
        <v>1581.5</v>
      </c>
      <c r="G318" s="18" t="n">
        <v>1581.5</v>
      </c>
      <c r="H318" s="18" t="n">
        <v>0</v>
      </c>
      <c r="I318" s="19" t="n">
        <v>0</v>
      </c>
    </row>
    <row r="319" customFormat="false" ht="12.75" hidden="false" customHeight="false" outlineLevel="0" collapsed="false">
      <c r="B319" s="17" t="s">
        <v>16</v>
      </c>
      <c r="C319" s="18" t="n">
        <v>6743.5</v>
      </c>
      <c r="D319" s="18" t="n">
        <v>6743.5</v>
      </c>
      <c r="E319" s="18" t="n">
        <v>5095</v>
      </c>
      <c r="F319" s="18" t="n">
        <v>1648.5</v>
      </c>
      <c r="G319" s="18" t="n">
        <v>1648.5</v>
      </c>
      <c r="H319" s="18" t="n">
        <v>0</v>
      </c>
      <c r="I319" s="19" t="n">
        <v>0</v>
      </c>
    </row>
    <row r="320" customFormat="false" ht="12.75" hidden="false" customHeight="false" outlineLevel="0" collapsed="false">
      <c r="B320" s="17" t="s">
        <v>17</v>
      </c>
      <c r="C320" s="18" t="n">
        <v>272040</v>
      </c>
      <c r="D320" s="18" t="n">
        <v>272040</v>
      </c>
      <c r="E320" s="18" t="n">
        <v>244875</v>
      </c>
      <c r="F320" s="18" t="n">
        <v>27165</v>
      </c>
      <c r="G320" s="18" t="n">
        <v>27165</v>
      </c>
      <c r="H320" s="18" t="n">
        <v>0</v>
      </c>
      <c r="I320" s="19" t="n">
        <v>0</v>
      </c>
    </row>
    <row r="321" customFormat="false" ht="12.75" hidden="false" customHeight="false" outlineLevel="0" collapsed="false">
      <c r="B321" s="17" t="s">
        <v>18</v>
      </c>
      <c r="C321" s="18" t="n">
        <v>138932.5</v>
      </c>
      <c r="D321" s="18" t="n">
        <v>138932.5</v>
      </c>
      <c r="E321" s="18" t="n">
        <v>111304</v>
      </c>
      <c r="F321" s="18" t="n">
        <v>27628.5</v>
      </c>
      <c r="G321" s="18" t="n">
        <v>27628.5</v>
      </c>
      <c r="H321" s="18" t="n">
        <v>0</v>
      </c>
      <c r="I321" s="19" t="n">
        <v>0</v>
      </c>
    </row>
    <row r="322" customFormat="false" ht="12.75" hidden="false" customHeight="false" outlineLevel="0" collapsed="false">
      <c r="B322" s="17" t="s">
        <v>19</v>
      </c>
      <c r="C322" s="18" t="n">
        <v>29235</v>
      </c>
      <c r="D322" s="18" t="n">
        <v>29235</v>
      </c>
      <c r="E322" s="18" t="n">
        <v>23896</v>
      </c>
      <c r="F322" s="18" t="n">
        <v>5339</v>
      </c>
      <c r="G322" s="18" t="n">
        <v>5339</v>
      </c>
      <c r="H322" s="18" t="n">
        <v>0</v>
      </c>
      <c r="I322" s="19" t="n">
        <v>0</v>
      </c>
    </row>
    <row r="323" customFormat="false" ht="12.75" hidden="false" customHeight="false" outlineLevel="0" collapsed="false">
      <c r="B323" s="17" t="s">
        <v>20</v>
      </c>
      <c r="C323" s="18" t="n">
        <v>35079.5</v>
      </c>
      <c r="D323" s="18" t="n">
        <v>35079.5</v>
      </c>
      <c r="E323" s="18" t="n">
        <v>30223</v>
      </c>
      <c r="F323" s="18" t="n">
        <v>4856.5</v>
      </c>
      <c r="G323" s="18" t="n">
        <v>4856.5</v>
      </c>
      <c r="H323" s="18" t="n">
        <v>0</v>
      </c>
      <c r="I323" s="19" t="n">
        <v>0</v>
      </c>
    </row>
    <row r="324" customFormat="false" ht="12.75" hidden="false" customHeight="false" outlineLevel="0" collapsed="false">
      <c r="B324" s="17" t="s">
        <v>21</v>
      </c>
      <c r="C324" s="18" t="n">
        <v>52429</v>
      </c>
      <c r="D324" s="18" t="n">
        <v>52429</v>
      </c>
      <c r="E324" s="18" t="n">
        <v>48953.5</v>
      </c>
      <c r="F324" s="18" t="n">
        <v>3475.5</v>
      </c>
      <c r="G324" s="18" t="n">
        <v>3475.5</v>
      </c>
      <c r="H324" s="18" t="n">
        <v>0</v>
      </c>
      <c r="I324" s="19" t="n">
        <v>0</v>
      </c>
    </row>
    <row r="325" customFormat="false" ht="12.75" hidden="false" customHeight="false" outlineLevel="0" collapsed="false">
      <c r="B325" s="17" t="s">
        <v>26</v>
      </c>
      <c r="C325" s="18" t="n">
        <v>620702</v>
      </c>
      <c r="D325" s="18" t="n">
        <v>620702</v>
      </c>
      <c r="E325" s="18" t="n">
        <v>523273</v>
      </c>
      <c r="F325" s="18" t="n">
        <v>97429</v>
      </c>
      <c r="G325" s="18" t="n">
        <v>97429</v>
      </c>
      <c r="H325" s="18" t="n">
        <v>0</v>
      </c>
      <c r="I325" s="19" t="n">
        <v>0</v>
      </c>
    </row>
    <row r="326" customFormat="false" ht="12.75" hidden="false" customHeight="false" outlineLevel="0" collapsed="false">
      <c r="B326" s="20" t="s">
        <v>23</v>
      </c>
      <c r="C326" s="18" t="n">
        <v>2305918.5</v>
      </c>
      <c r="D326" s="18" t="n">
        <v>222082.5</v>
      </c>
      <c r="E326" s="18" t="n">
        <v>0</v>
      </c>
      <c r="F326" s="18" t="n">
        <v>222082.5</v>
      </c>
      <c r="G326" s="18" t="n">
        <v>0</v>
      </c>
      <c r="H326" s="18" t="n">
        <v>222082.5</v>
      </c>
      <c r="I326" s="19" t="n">
        <v>2083836</v>
      </c>
    </row>
    <row r="327" customFormat="false" ht="13.5" hidden="false" customHeight="false" outlineLevel="0" collapsed="false">
      <c r="B327" s="43"/>
      <c r="C327" s="44"/>
      <c r="D327" s="44"/>
      <c r="E327" s="44"/>
      <c r="F327" s="44"/>
      <c r="G327" s="44"/>
      <c r="H327" s="44"/>
      <c r="I327" s="45"/>
    </row>
    <row r="328" customFormat="false" ht="13.5" hidden="false" customHeight="false" outlineLevel="0" collapsed="false">
      <c r="B328" s="29" t="n">
        <v>2007</v>
      </c>
      <c r="C328" s="30"/>
      <c r="D328" s="30"/>
      <c r="E328" s="30"/>
      <c r="F328" s="30"/>
      <c r="G328" s="30"/>
      <c r="H328" s="30"/>
      <c r="I328" s="31"/>
    </row>
    <row r="329" customFormat="false" ht="13.5" hidden="false" customHeight="false" outlineLevel="0" collapsed="false">
      <c r="B329" s="11" t="s">
        <v>11</v>
      </c>
      <c r="C329" s="12" t="n">
        <f aca="false">SUM(C331:C342)</f>
        <v>7484806.5</v>
      </c>
      <c r="D329" s="12" t="n">
        <f aca="false">SUM(D331:D342)</f>
        <v>4202276</v>
      </c>
      <c r="E329" s="12" t="n">
        <f aca="false">SUM(E331:E342)</f>
        <v>3548304</v>
      </c>
      <c r="F329" s="12" t="n">
        <f aca="false">SUM(F331:F342)</f>
        <v>653972</v>
      </c>
      <c r="G329" s="12" t="n">
        <f aca="false">SUM(G331:G342)</f>
        <v>336867.5</v>
      </c>
      <c r="H329" s="12" t="n">
        <f aca="false">SUM(H331:H342)</f>
        <v>317104.5</v>
      </c>
      <c r="I329" s="13" t="n">
        <f aca="false">SUM(I331:I342)</f>
        <v>3282530.5</v>
      </c>
    </row>
    <row r="330" customFormat="false" ht="12.75" hidden="false" customHeight="false" outlineLevel="0" collapsed="false">
      <c r="B330" s="14"/>
      <c r="C330" s="32"/>
      <c r="D330" s="33"/>
      <c r="E330" s="32"/>
      <c r="F330" s="32"/>
      <c r="G330" s="33"/>
      <c r="H330" s="32"/>
      <c r="I330" s="34"/>
    </row>
    <row r="331" customFormat="false" ht="12.75" hidden="false" customHeight="false" outlineLevel="0" collapsed="false">
      <c r="B331" s="17" t="s">
        <v>12</v>
      </c>
      <c r="C331" s="18" t="n">
        <v>525731.5</v>
      </c>
      <c r="D331" s="18" t="n">
        <v>525731.5</v>
      </c>
      <c r="E331" s="18" t="n">
        <v>514974.5</v>
      </c>
      <c r="F331" s="18" t="n">
        <v>10757</v>
      </c>
      <c r="G331" s="18" t="n">
        <v>10757</v>
      </c>
      <c r="H331" s="18" t="n">
        <v>0</v>
      </c>
      <c r="I331" s="19" t="n">
        <v>0</v>
      </c>
    </row>
    <row r="332" customFormat="false" ht="12.75" hidden="false" customHeight="false" outlineLevel="0" collapsed="false">
      <c r="B332" s="17" t="s">
        <v>13</v>
      </c>
      <c r="C332" s="18" t="n">
        <v>6012.5</v>
      </c>
      <c r="D332" s="18" t="n">
        <v>6012.5</v>
      </c>
      <c r="E332" s="18" t="n">
        <v>5976</v>
      </c>
      <c r="F332" s="18" t="n">
        <v>36.5</v>
      </c>
      <c r="G332" s="18" t="n">
        <v>36.5</v>
      </c>
      <c r="H332" s="18" t="n">
        <v>0</v>
      </c>
      <c r="I332" s="19" t="n">
        <v>0</v>
      </c>
    </row>
    <row r="333" customFormat="false" ht="12.75" hidden="false" customHeight="false" outlineLevel="0" collapsed="false">
      <c r="B333" s="17" t="s">
        <v>14</v>
      </c>
      <c r="C333" s="18" t="n">
        <v>564858</v>
      </c>
      <c r="D333" s="18" t="n">
        <v>564858</v>
      </c>
      <c r="E333" s="18" t="n">
        <v>494364.5</v>
      </c>
      <c r="F333" s="18" t="n">
        <v>70493.5</v>
      </c>
      <c r="G333" s="18" t="n">
        <v>70493.5</v>
      </c>
      <c r="H333" s="18" t="n">
        <v>0</v>
      </c>
      <c r="I333" s="19" t="n">
        <v>0</v>
      </c>
    </row>
    <row r="334" customFormat="false" ht="12.75" hidden="false" customHeight="false" outlineLevel="0" collapsed="false">
      <c r="B334" s="17" t="s">
        <v>15</v>
      </c>
      <c r="C334" s="18" t="n">
        <v>35046</v>
      </c>
      <c r="D334" s="18" t="n">
        <v>35046</v>
      </c>
      <c r="E334" s="18" t="n">
        <v>30830</v>
      </c>
      <c r="F334" s="18" t="n">
        <v>4216</v>
      </c>
      <c r="G334" s="18" t="n">
        <v>4216</v>
      </c>
      <c r="H334" s="18" t="n">
        <v>0</v>
      </c>
      <c r="I334" s="19" t="n">
        <v>0</v>
      </c>
    </row>
    <row r="335" customFormat="false" ht="12.75" hidden="false" customHeight="false" outlineLevel="0" collapsed="false">
      <c r="B335" s="17" t="s">
        <v>16</v>
      </c>
      <c r="C335" s="18" t="n">
        <v>263199</v>
      </c>
      <c r="D335" s="18" t="n">
        <v>263199</v>
      </c>
      <c r="E335" s="18" t="n">
        <v>246853.5</v>
      </c>
      <c r="F335" s="18" t="n">
        <v>16345.5</v>
      </c>
      <c r="G335" s="18" t="n">
        <v>16345.5</v>
      </c>
      <c r="H335" s="18" t="n">
        <v>0</v>
      </c>
      <c r="I335" s="19" t="n">
        <v>0</v>
      </c>
    </row>
    <row r="336" customFormat="false" ht="12.75" hidden="false" customHeight="false" outlineLevel="0" collapsed="false">
      <c r="B336" s="17" t="s">
        <v>17</v>
      </c>
      <c r="C336" s="18" t="n">
        <v>790936.5</v>
      </c>
      <c r="D336" s="18" t="n">
        <v>790936.5</v>
      </c>
      <c r="E336" s="18" t="n">
        <v>730545.5</v>
      </c>
      <c r="F336" s="18" t="n">
        <v>60391</v>
      </c>
      <c r="G336" s="18" t="n">
        <v>60391</v>
      </c>
      <c r="H336" s="18" t="n">
        <v>0</v>
      </c>
      <c r="I336" s="19" t="n">
        <v>0</v>
      </c>
    </row>
    <row r="337" customFormat="false" ht="12.75" hidden="false" customHeight="false" outlineLevel="0" collapsed="false">
      <c r="B337" s="17" t="s">
        <v>18</v>
      </c>
      <c r="C337" s="18" t="n">
        <v>256135.5</v>
      </c>
      <c r="D337" s="18" t="n">
        <v>256135.5</v>
      </c>
      <c r="E337" s="18" t="n">
        <v>222118.5</v>
      </c>
      <c r="F337" s="18" t="n">
        <v>34017</v>
      </c>
      <c r="G337" s="18" t="n">
        <v>34017</v>
      </c>
      <c r="H337" s="18" t="n">
        <v>0</v>
      </c>
      <c r="I337" s="19" t="n">
        <v>0</v>
      </c>
    </row>
    <row r="338" customFormat="false" ht="12.75" hidden="false" customHeight="false" outlineLevel="0" collapsed="false">
      <c r="B338" s="17" t="s">
        <v>19</v>
      </c>
      <c r="C338" s="18" t="n">
        <v>270568.5</v>
      </c>
      <c r="D338" s="18" t="n">
        <v>270568.5</v>
      </c>
      <c r="E338" s="18" t="n">
        <v>257454</v>
      </c>
      <c r="F338" s="18" t="n">
        <v>13114.5</v>
      </c>
      <c r="G338" s="18" t="n">
        <v>13114.5</v>
      </c>
      <c r="H338" s="18" t="n">
        <v>0</v>
      </c>
      <c r="I338" s="19" t="n">
        <v>0</v>
      </c>
    </row>
    <row r="339" customFormat="false" ht="12.75" hidden="false" customHeight="false" outlineLevel="0" collapsed="false">
      <c r="B339" s="17" t="s">
        <v>20</v>
      </c>
      <c r="C339" s="18" t="n">
        <v>80322</v>
      </c>
      <c r="D339" s="18" t="n">
        <v>80322</v>
      </c>
      <c r="E339" s="18" t="n">
        <v>73531</v>
      </c>
      <c r="F339" s="18" t="n">
        <v>6791</v>
      </c>
      <c r="G339" s="18" t="n">
        <v>6791</v>
      </c>
      <c r="H339" s="18" t="n">
        <v>0</v>
      </c>
      <c r="I339" s="19" t="n">
        <v>0</v>
      </c>
    </row>
    <row r="340" customFormat="false" ht="12.75" hidden="false" customHeight="false" outlineLevel="0" collapsed="false">
      <c r="B340" s="17" t="s">
        <v>21</v>
      </c>
      <c r="C340" s="18" t="n">
        <v>166520.5</v>
      </c>
      <c r="D340" s="18" t="n">
        <v>166520.5</v>
      </c>
      <c r="E340" s="18" t="n">
        <v>152563.5</v>
      </c>
      <c r="F340" s="18" t="n">
        <v>13957</v>
      </c>
      <c r="G340" s="18" t="n">
        <v>13957</v>
      </c>
      <c r="H340" s="18" t="n">
        <v>0</v>
      </c>
      <c r="I340" s="19" t="n">
        <v>0</v>
      </c>
    </row>
    <row r="341" customFormat="false" ht="12.75" hidden="false" customHeight="false" outlineLevel="0" collapsed="false">
      <c r="B341" s="17" t="s">
        <v>22</v>
      </c>
      <c r="C341" s="18" t="n">
        <v>925841.5</v>
      </c>
      <c r="D341" s="18" t="n">
        <v>925841.5</v>
      </c>
      <c r="E341" s="18" t="n">
        <v>819093</v>
      </c>
      <c r="F341" s="18" t="n">
        <v>106748.5</v>
      </c>
      <c r="G341" s="18" t="n">
        <v>106748.5</v>
      </c>
      <c r="H341" s="18" t="n">
        <v>0</v>
      </c>
      <c r="I341" s="19" t="n">
        <v>0</v>
      </c>
    </row>
    <row r="342" customFormat="false" ht="12.75" hidden="false" customHeight="false" outlineLevel="0" collapsed="false">
      <c r="B342" s="20" t="s">
        <v>23</v>
      </c>
      <c r="C342" s="18" t="n">
        <v>3599635</v>
      </c>
      <c r="D342" s="18" t="n">
        <v>317104.5</v>
      </c>
      <c r="E342" s="18" t="n">
        <v>0</v>
      </c>
      <c r="F342" s="18" t="n">
        <v>317104.5</v>
      </c>
      <c r="G342" s="18" t="n">
        <v>0</v>
      </c>
      <c r="H342" s="18" t="n">
        <v>317104.5</v>
      </c>
      <c r="I342" s="19" t="n">
        <v>3282530.5</v>
      </c>
    </row>
    <row r="343" customFormat="false" ht="13.5" hidden="false" customHeight="false" outlineLevel="0" collapsed="false">
      <c r="B343" s="21"/>
      <c r="C343" s="27"/>
      <c r="D343" s="27"/>
      <c r="E343" s="27"/>
      <c r="F343" s="27"/>
      <c r="G343" s="27"/>
      <c r="H343" s="27"/>
      <c r="I343" s="28"/>
    </row>
    <row r="344" customFormat="false" ht="13.5" hidden="false" customHeight="false" outlineLevel="0" collapsed="false">
      <c r="B344" s="24" t="s">
        <v>24</v>
      </c>
      <c r="C344" s="12" t="n">
        <f aca="false">SUM(C346:C357)</f>
        <v>3716709.5</v>
      </c>
      <c r="D344" s="12" t="n">
        <f aca="false">SUM(D346:D357)</f>
        <v>2575331</v>
      </c>
      <c r="E344" s="12" t="n">
        <f aca="false">SUM(E346:E357)</f>
        <v>2334650.5</v>
      </c>
      <c r="F344" s="12" t="n">
        <f aca="false">SUM(F346:F357)</f>
        <v>240680.5</v>
      </c>
      <c r="G344" s="12" t="n">
        <f aca="false">SUM(G346:G357)</f>
        <v>131804.5</v>
      </c>
      <c r="H344" s="12" t="n">
        <f aca="false">SUM(H346:H357)</f>
        <v>108876</v>
      </c>
      <c r="I344" s="13" t="n">
        <f aca="false">SUM(I346:I357)</f>
        <v>1141378.5</v>
      </c>
    </row>
    <row r="345" customFormat="false" ht="12.75" hidden="false" customHeight="false" outlineLevel="0" collapsed="false">
      <c r="B345" s="25"/>
      <c r="C345" s="32"/>
      <c r="D345" s="32"/>
      <c r="E345" s="32"/>
      <c r="F345" s="32"/>
      <c r="G345" s="32"/>
      <c r="H345" s="32"/>
      <c r="I345" s="34"/>
    </row>
    <row r="346" customFormat="false" ht="12.75" hidden="false" customHeight="false" outlineLevel="0" collapsed="false">
      <c r="B346" s="17" t="s">
        <v>12</v>
      </c>
      <c r="C346" s="18" t="n">
        <v>498034.5</v>
      </c>
      <c r="D346" s="18" t="n">
        <v>498034.5</v>
      </c>
      <c r="E346" s="18" t="n">
        <v>489686.5</v>
      </c>
      <c r="F346" s="18" t="n">
        <v>8348</v>
      </c>
      <c r="G346" s="18" t="n">
        <v>8348</v>
      </c>
      <c r="H346" s="18" t="n">
        <v>0</v>
      </c>
      <c r="I346" s="19" t="n">
        <v>0</v>
      </c>
    </row>
    <row r="347" customFormat="false" ht="12.75" hidden="false" customHeight="false" outlineLevel="0" collapsed="false">
      <c r="B347" s="17" t="s">
        <v>13</v>
      </c>
      <c r="C347" s="18" t="n">
        <v>5851</v>
      </c>
      <c r="D347" s="18" t="n">
        <v>5851</v>
      </c>
      <c r="E347" s="18" t="n">
        <v>5814.5</v>
      </c>
      <c r="F347" s="18" t="n">
        <v>36.5</v>
      </c>
      <c r="G347" s="18" t="n">
        <v>36.5</v>
      </c>
      <c r="H347" s="18" t="n">
        <v>0</v>
      </c>
      <c r="I347" s="19" t="n">
        <v>0</v>
      </c>
    </row>
    <row r="348" customFormat="false" ht="12.75" hidden="false" customHeight="false" outlineLevel="0" collapsed="false">
      <c r="B348" s="17" t="s">
        <v>14</v>
      </c>
      <c r="C348" s="18" t="n">
        <v>376203.5</v>
      </c>
      <c r="D348" s="18" t="n">
        <v>376203.5</v>
      </c>
      <c r="E348" s="18" t="n">
        <v>344883.5</v>
      </c>
      <c r="F348" s="18" t="n">
        <v>31320</v>
      </c>
      <c r="G348" s="18" t="n">
        <v>31320</v>
      </c>
      <c r="H348" s="18" t="n">
        <v>0</v>
      </c>
      <c r="I348" s="19" t="n">
        <v>0</v>
      </c>
    </row>
    <row r="349" customFormat="false" ht="12.75" hidden="false" customHeight="false" outlineLevel="0" collapsed="false">
      <c r="B349" s="17" t="s">
        <v>15</v>
      </c>
      <c r="C349" s="18" t="n">
        <v>24726.5</v>
      </c>
      <c r="D349" s="18" t="n">
        <v>24726.5</v>
      </c>
      <c r="E349" s="18" t="n">
        <v>22094</v>
      </c>
      <c r="F349" s="18" t="n">
        <v>2632.5</v>
      </c>
      <c r="G349" s="18" t="n">
        <v>2632.5</v>
      </c>
      <c r="H349" s="18" t="n">
        <v>0</v>
      </c>
      <c r="I349" s="19" t="n">
        <v>0</v>
      </c>
    </row>
    <row r="350" customFormat="false" ht="12.75" hidden="false" customHeight="false" outlineLevel="0" collapsed="false">
      <c r="B350" s="17" t="s">
        <v>16</v>
      </c>
      <c r="C350" s="18" t="n">
        <v>255332</v>
      </c>
      <c r="D350" s="18" t="n">
        <v>255332</v>
      </c>
      <c r="E350" s="18" t="n">
        <v>239424</v>
      </c>
      <c r="F350" s="18" t="n">
        <v>15908</v>
      </c>
      <c r="G350" s="18" t="n">
        <v>15908</v>
      </c>
      <c r="H350" s="18" t="n">
        <v>0</v>
      </c>
      <c r="I350" s="19" t="n">
        <v>0</v>
      </c>
    </row>
    <row r="351" customFormat="false" ht="12.75" hidden="false" customHeight="false" outlineLevel="0" collapsed="false">
      <c r="B351" s="17" t="s">
        <v>17</v>
      </c>
      <c r="C351" s="18" t="n">
        <v>512892.5</v>
      </c>
      <c r="D351" s="18" t="n">
        <v>512892.5</v>
      </c>
      <c r="E351" s="18" t="n">
        <v>485504.5</v>
      </c>
      <c r="F351" s="18" t="n">
        <v>27388</v>
      </c>
      <c r="G351" s="18" t="n">
        <v>27388</v>
      </c>
      <c r="H351" s="18" t="n">
        <v>0</v>
      </c>
      <c r="I351" s="19" t="n">
        <v>0</v>
      </c>
    </row>
    <row r="352" customFormat="false" ht="12.75" hidden="false" customHeight="false" outlineLevel="0" collapsed="false">
      <c r="B352" s="17" t="s">
        <v>18</v>
      </c>
      <c r="C352" s="18" t="n">
        <v>117434</v>
      </c>
      <c r="D352" s="18" t="n">
        <v>117434</v>
      </c>
      <c r="E352" s="18" t="n">
        <v>104397</v>
      </c>
      <c r="F352" s="18" t="n">
        <v>13037</v>
      </c>
      <c r="G352" s="18" t="n">
        <v>13037</v>
      </c>
      <c r="H352" s="18" t="n">
        <v>0</v>
      </c>
      <c r="I352" s="19" t="n">
        <v>0</v>
      </c>
    </row>
    <row r="353" customFormat="false" ht="12.75" hidden="false" customHeight="false" outlineLevel="0" collapsed="false">
      <c r="B353" s="17" t="s">
        <v>19</v>
      </c>
      <c r="C353" s="18" t="n">
        <v>243010.5</v>
      </c>
      <c r="D353" s="18" t="n">
        <v>243010.5</v>
      </c>
      <c r="E353" s="18" t="n">
        <v>234397</v>
      </c>
      <c r="F353" s="18" t="n">
        <v>8613.5</v>
      </c>
      <c r="G353" s="18" t="n">
        <v>8613.5</v>
      </c>
      <c r="H353" s="18" t="n">
        <v>0</v>
      </c>
      <c r="I353" s="19" t="n">
        <v>0</v>
      </c>
    </row>
    <row r="354" customFormat="false" ht="12.75" hidden="false" customHeight="false" outlineLevel="0" collapsed="false">
      <c r="B354" s="17" t="s">
        <v>20</v>
      </c>
      <c r="C354" s="18" t="n">
        <v>35513.5</v>
      </c>
      <c r="D354" s="18" t="n">
        <v>35513.5</v>
      </c>
      <c r="E354" s="18" t="n">
        <v>33072.5</v>
      </c>
      <c r="F354" s="18" t="n">
        <v>2441</v>
      </c>
      <c r="G354" s="18" t="n">
        <v>2441</v>
      </c>
      <c r="H354" s="18" t="n">
        <v>0</v>
      </c>
      <c r="I354" s="19" t="n">
        <v>0</v>
      </c>
    </row>
    <row r="355" customFormat="false" ht="12.75" hidden="false" customHeight="false" outlineLevel="0" collapsed="false">
      <c r="B355" s="17" t="s">
        <v>21</v>
      </c>
      <c r="C355" s="18" t="n">
        <v>111615</v>
      </c>
      <c r="D355" s="18" t="n">
        <v>111615</v>
      </c>
      <c r="E355" s="18" t="n">
        <v>105767</v>
      </c>
      <c r="F355" s="18" t="n">
        <v>5848</v>
      </c>
      <c r="G355" s="18" t="n">
        <v>5848</v>
      </c>
      <c r="H355" s="18" t="n">
        <v>0</v>
      </c>
      <c r="I355" s="19" t="n">
        <v>0</v>
      </c>
    </row>
    <row r="356" customFormat="false" ht="12.75" hidden="false" customHeight="false" outlineLevel="0" collapsed="false">
      <c r="B356" s="17" t="s">
        <v>22</v>
      </c>
      <c r="C356" s="18" t="n">
        <v>285842</v>
      </c>
      <c r="D356" s="18" t="n">
        <v>285842</v>
      </c>
      <c r="E356" s="18" t="n">
        <v>269610</v>
      </c>
      <c r="F356" s="18" t="n">
        <v>16232</v>
      </c>
      <c r="G356" s="18" t="n">
        <v>16232</v>
      </c>
      <c r="H356" s="18" t="n">
        <v>0</v>
      </c>
      <c r="I356" s="19" t="n">
        <v>0</v>
      </c>
    </row>
    <row r="357" customFormat="false" ht="12.75" hidden="false" customHeight="false" outlineLevel="0" collapsed="false">
      <c r="B357" s="20" t="s">
        <v>23</v>
      </c>
      <c r="C357" s="18" t="n">
        <v>1250254.5</v>
      </c>
      <c r="D357" s="18" t="n">
        <v>108876</v>
      </c>
      <c r="E357" s="18" t="n">
        <v>0</v>
      </c>
      <c r="F357" s="18" t="n">
        <v>108876</v>
      </c>
      <c r="G357" s="18" t="n">
        <v>0</v>
      </c>
      <c r="H357" s="18" t="n">
        <v>108876</v>
      </c>
      <c r="I357" s="19" t="n">
        <v>1141378.5</v>
      </c>
    </row>
    <row r="358" customFormat="false" ht="13.5" hidden="false" customHeight="false" outlineLevel="0" collapsed="false">
      <c r="B358" s="21"/>
      <c r="C358" s="27"/>
      <c r="D358" s="27"/>
      <c r="E358" s="27"/>
      <c r="F358" s="27"/>
      <c r="G358" s="27"/>
      <c r="H358" s="27"/>
      <c r="I358" s="28"/>
    </row>
    <row r="359" customFormat="false" ht="12.75" hidden="false" customHeight="false" outlineLevel="0" collapsed="false">
      <c r="B359" s="38" t="s">
        <v>25</v>
      </c>
      <c r="C359" s="39" t="n">
        <f aca="false">SUM(C361:C372)</f>
        <v>3768097</v>
      </c>
      <c r="D359" s="39" t="n">
        <f aca="false">SUM(D361:D372)</f>
        <v>1626945</v>
      </c>
      <c r="E359" s="39" t="n">
        <f aca="false">SUM(E361:E372)</f>
        <v>1213653.5</v>
      </c>
      <c r="F359" s="39" t="n">
        <f aca="false">SUM(F361:F372)</f>
        <v>413291.5</v>
      </c>
      <c r="G359" s="39" t="n">
        <f aca="false">SUM(G361:G372)</f>
        <v>205063</v>
      </c>
      <c r="H359" s="39" t="n">
        <f aca="false">SUM(H361:H372)</f>
        <v>208228.5</v>
      </c>
      <c r="I359" s="40" t="n">
        <f aca="false">SUM(I361:I372)</f>
        <v>2141152</v>
      </c>
    </row>
    <row r="360" customFormat="false" ht="12.75" hidden="false" customHeight="false" outlineLevel="0" collapsed="false">
      <c r="B360" s="20"/>
      <c r="C360" s="41"/>
      <c r="D360" s="41"/>
      <c r="E360" s="41"/>
      <c r="F360" s="41"/>
      <c r="G360" s="41"/>
      <c r="H360" s="41"/>
      <c r="I360" s="42"/>
    </row>
    <row r="361" customFormat="false" ht="12.75" hidden="false" customHeight="false" outlineLevel="0" collapsed="false">
      <c r="B361" s="17" t="s">
        <v>12</v>
      </c>
      <c r="C361" s="18" t="n">
        <v>27697</v>
      </c>
      <c r="D361" s="18" t="n">
        <v>27697</v>
      </c>
      <c r="E361" s="18" t="n">
        <v>25288</v>
      </c>
      <c r="F361" s="18" t="n">
        <v>2409</v>
      </c>
      <c r="G361" s="18" t="n">
        <v>2409</v>
      </c>
      <c r="H361" s="18" t="n">
        <v>0</v>
      </c>
      <c r="I361" s="19" t="n">
        <v>0</v>
      </c>
    </row>
    <row r="362" customFormat="false" ht="12.75" hidden="false" customHeight="false" outlineLevel="0" collapsed="false">
      <c r="B362" s="17" t="s">
        <v>13</v>
      </c>
      <c r="C362" s="18" t="n">
        <v>161.5</v>
      </c>
      <c r="D362" s="18" t="n">
        <v>161.5</v>
      </c>
      <c r="E362" s="18" t="n">
        <v>161.5</v>
      </c>
      <c r="F362" s="18" t="n">
        <v>0</v>
      </c>
      <c r="G362" s="18" t="n">
        <v>0</v>
      </c>
      <c r="H362" s="18" t="n">
        <v>0</v>
      </c>
      <c r="I362" s="19" t="n">
        <v>0</v>
      </c>
    </row>
    <row r="363" customFormat="false" ht="12.75" hidden="false" customHeight="false" outlineLevel="0" collapsed="false">
      <c r="B363" s="17" t="s">
        <v>14</v>
      </c>
      <c r="C363" s="18" t="n">
        <v>188654.5</v>
      </c>
      <c r="D363" s="18" t="n">
        <v>188654.5</v>
      </c>
      <c r="E363" s="18" t="n">
        <v>149481</v>
      </c>
      <c r="F363" s="18" t="n">
        <v>39173.5</v>
      </c>
      <c r="G363" s="18" t="n">
        <v>39173.5</v>
      </c>
      <c r="H363" s="18" t="n">
        <v>0</v>
      </c>
      <c r="I363" s="19" t="n">
        <v>0</v>
      </c>
    </row>
    <row r="364" customFormat="false" ht="12.75" hidden="false" customHeight="false" outlineLevel="0" collapsed="false">
      <c r="B364" s="17" t="s">
        <v>15</v>
      </c>
      <c r="C364" s="18" t="n">
        <v>10319.5</v>
      </c>
      <c r="D364" s="18" t="n">
        <v>10319.5</v>
      </c>
      <c r="E364" s="18" t="n">
        <v>8736</v>
      </c>
      <c r="F364" s="18" t="n">
        <v>1583.5</v>
      </c>
      <c r="G364" s="18" t="n">
        <v>1583.5</v>
      </c>
      <c r="H364" s="18" t="n">
        <v>0</v>
      </c>
      <c r="I364" s="19" t="n">
        <v>0</v>
      </c>
    </row>
    <row r="365" customFormat="false" ht="12.75" hidden="false" customHeight="false" outlineLevel="0" collapsed="false">
      <c r="B365" s="17" t="s">
        <v>16</v>
      </c>
      <c r="C365" s="18" t="n">
        <v>7867</v>
      </c>
      <c r="D365" s="18" t="n">
        <v>7867</v>
      </c>
      <c r="E365" s="18" t="n">
        <v>7429.5</v>
      </c>
      <c r="F365" s="18" t="n">
        <v>437.5</v>
      </c>
      <c r="G365" s="18" t="n">
        <v>437.5</v>
      </c>
      <c r="H365" s="18" t="n">
        <v>0</v>
      </c>
      <c r="I365" s="19" t="n">
        <v>0</v>
      </c>
    </row>
    <row r="366" customFormat="false" ht="12.75" hidden="false" customHeight="false" outlineLevel="0" collapsed="false">
      <c r="B366" s="17" t="s">
        <v>17</v>
      </c>
      <c r="C366" s="18" t="n">
        <v>278044</v>
      </c>
      <c r="D366" s="18" t="n">
        <v>278044</v>
      </c>
      <c r="E366" s="18" t="n">
        <v>245041</v>
      </c>
      <c r="F366" s="18" t="n">
        <v>33003</v>
      </c>
      <c r="G366" s="18" t="n">
        <v>33003</v>
      </c>
      <c r="H366" s="18" t="n">
        <v>0</v>
      </c>
      <c r="I366" s="19" t="n">
        <v>0</v>
      </c>
    </row>
    <row r="367" customFormat="false" ht="12.75" hidden="false" customHeight="false" outlineLevel="0" collapsed="false">
      <c r="B367" s="17" t="s">
        <v>18</v>
      </c>
      <c r="C367" s="18" t="n">
        <v>138701.5</v>
      </c>
      <c r="D367" s="18" t="n">
        <v>138701.5</v>
      </c>
      <c r="E367" s="18" t="n">
        <v>117721.5</v>
      </c>
      <c r="F367" s="18" t="n">
        <v>20980</v>
      </c>
      <c r="G367" s="18" t="n">
        <v>20980</v>
      </c>
      <c r="H367" s="18" t="n">
        <v>0</v>
      </c>
      <c r="I367" s="19" t="n">
        <v>0</v>
      </c>
    </row>
    <row r="368" customFormat="false" ht="12.75" hidden="false" customHeight="false" outlineLevel="0" collapsed="false">
      <c r="B368" s="17" t="s">
        <v>19</v>
      </c>
      <c r="C368" s="18" t="n">
        <v>27558</v>
      </c>
      <c r="D368" s="18" t="n">
        <v>27558</v>
      </c>
      <c r="E368" s="18" t="n">
        <v>23057</v>
      </c>
      <c r="F368" s="18" t="n">
        <v>4501</v>
      </c>
      <c r="G368" s="18" t="n">
        <v>4501</v>
      </c>
      <c r="H368" s="18" t="n">
        <v>0</v>
      </c>
      <c r="I368" s="19" t="n">
        <v>0</v>
      </c>
    </row>
    <row r="369" customFormat="false" ht="12.75" hidden="false" customHeight="false" outlineLevel="0" collapsed="false">
      <c r="B369" s="17" t="s">
        <v>20</v>
      </c>
      <c r="C369" s="18" t="n">
        <v>44808.5</v>
      </c>
      <c r="D369" s="18" t="n">
        <v>44808.5</v>
      </c>
      <c r="E369" s="18" t="n">
        <v>40458.5</v>
      </c>
      <c r="F369" s="18" t="n">
        <v>4350</v>
      </c>
      <c r="G369" s="18" t="n">
        <v>4350</v>
      </c>
      <c r="H369" s="18" t="n">
        <v>0</v>
      </c>
      <c r="I369" s="19" t="n">
        <v>0</v>
      </c>
    </row>
    <row r="370" customFormat="false" ht="12.75" hidden="false" customHeight="false" outlineLevel="0" collapsed="false">
      <c r="B370" s="17" t="s">
        <v>21</v>
      </c>
      <c r="C370" s="18" t="n">
        <v>54905.5</v>
      </c>
      <c r="D370" s="18" t="n">
        <v>54905.5</v>
      </c>
      <c r="E370" s="18" t="n">
        <v>46796.5</v>
      </c>
      <c r="F370" s="18" t="n">
        <v>8109</v>
      </c>
      <c r="G370" s="18" t="n">
        <v>8109</v>
      </c>
      <c r="H370" s="18" t="n">
        <v>0</v>
      </c>
      <c r="I370" s="19" t="n">
        <v>0</v>
      </c>
    </row>
    <row r="371" customFormat="false" ht="12.75" hidden="false" customHeight="false" outlineLevel="0" collapsed="false">
      <c r="B371" s="17" t="s">
        <v>26</v>
      </c>
      <c r="C371" s="18" t="n">
        <v>639999.5</v>
      </c>
      <c r="D371" s="18" t="n">
        <v>639999.5</v>
      </c>
      <c r="E371" s="18" t="n">
        <v>549483</v>
      </c>
      <c r="F371" s="18" t="n">
        <v>90516.5</v>
      </c>
      <c r="G371" s="18" t="n">
        <v>90516.5</v>
      </c>
      <c r="H371" s="18" t="n">
        <v>0</v>
      </c>
      <c r="I371" s="19" t="n">
        <v>0</v>
      </c>
    </row>
    <row r="372" customFormat="false" ht="12.75" hidden="false" customHeight="false" outlineLevel="0" collapsed="false">
      <c r="B372" s="20" t="s">
        <v>23</v>
      </c>
      <c r="C372" s="18" t="n">
        <v>2349380.5</v>
      </c>
      <c r="D372" s="18" t="n">
        <v>208228.5</v>
      </c>
      <c r="E372" s="18" t="n">
        <v>0</v>
      </c>
      <c r="F372" s="18" t="n">
        <v>208228.5</v>
      </c>
      <c r="G372" s="18" t="n">
        <v>0</v>
      </c>
      <c r="H372" s="18" t="n">
        <v>208228.5</v>
      </c>
      <c r="I372" s="19" t="n">
        <v>2141152</v>
      </c>
    </row>
    <row r="373" customFormat="false" ht="13.5" hidden="false" customHeight="false" outlineLevel="0" collapsed="false">
      <c r="B373" s="43"/>
      <c r="C373" s="44"/>
      <c r="D373" s="44"/>
      <c r="E373" s="44"/>
      <c r="F373" s="44"/>
      <c r="G373" s="44"/>
      <c r="H373" s="44"/>
      <c r="I373" s="45"/>
    </row>
    <row r="374" customFormat="false" ht="13.5" hidden="false" customHeight="false" outlineLevel="0" collapsed="false">
      <c r="B374" s="29" t="n">
        <v>2008</v>
      </c>
      <c r="C374" s="30"/>
      <c r="D374" s="30"/>
      <c r="E374" s="30"/>
      <c r="F374" s="30"/>
      <c r="G374" s="30"/>
      <c r="H374" s="30"/>
      <c r="I374" s="31"/>
    </row>
    <row r="375" customFormat="false" ht="13.5" hidden="false" customHeight="false" outlineLevel="0" collapsed="false">
      <c r="B375" s="11" t="s">
        <v>11</v>
      </c>
      <c r="C375" s="12" t="n">
        <f aca="false">SUM(C377:C388)</f>
        <v>7663945</v>
      </c>
      <c r="D375" s="12" t="n">
        <f aca="false">SUM(D377:D388)</f>
        <v>4256447</v>
      </c>
      <c r="E375" s="12" t="n">
        <f aca="false">SUM(E377:E388)</f>
        <v>3653946</v>
      </c>
      <c r="F375" s="12" t="n">
        <f aca="false">SUM(F377:F388)</f>
        <v>602501</v>
      </c>
      <c r="G375" s="12" t="n">
        <f aca="false">SUM(G377:G388)</f>
        <v>264997</v>
      </c>
      <c r="H375" s="12" t="n">
        <f aca="false">SUM(H377:H388)</f>
        <v>337504</v>
      </c>
      <c r="I375" s="13" t="n">
        <f aca="false">SUM(I377:I388)</f>
        <v>3407498</v>
      </c>
    </row>
    <row r="376" customFormat="false" ht="12.75" hidden="false" customHeight="false" outlineLevel="0" collapsed="false">
      <c r="B376" s="14"/>
      <c r="C376" s="32"/>
      <c r="D376" s="33"/>
      <c r="E376" s="32"/>
      <c r="F376" s="32"/>
      <c r="G376" s="33"/>
      <c r="H376" s="32"/>
      <c r="I376" s="34"/>
    </row>
    <row r="377" customFormat="false" ht="12.75" hidden="false" customHeight="false" outlineLevel="0" collapsed="false">
      <c r="B377" s="17" t="s">
        <v>12</v>
      </c>
      <c r="C377" s="18" t="n">
        <v>522454</v>
      </c>
      <c r="D377" s="18" t="n">
        <v>522454</v>
      </c>
      <c r="E377" s="18" t="n">
        <v>513150</v>
      </c>
      <c r="F377" s="18" t="n">
        <v>9304</v>
      </c>
      <c r="G377" s="18" t="n">
        <v>9304</v>
      </c>
      <c r="H377" s="18" t="n">
        <v>0</v>
      </c>
      <c r="I377" s="19" t="n">
        <v>0</v>
      </c>
    </row>
    <row r="378" customFormat="false" ht="12.75" hidden="false" customHeight="false" outlineLevel="0" collapsed="false">
      <c r="B378" s="17" t="s">
        <v>13</v>
      </c>
      <c r="C378" s="18" t="n">
        <v>10198</v>
      </c>
      <c r="D378" s="18" t="n">
        <v>10198</v>
      </c>
      <c r="E378" s="18" t="n">
        <v>9863</v>
      </c>
      <c r="F378" s="18" t="n">
        <v>335</v>
      </c>
      <c r="G378" s="18" t="n">
        <v>335</v>
      </c>
      <c r="H378" s="18" t="n">
        <v>0</v>
      </c>
      <c r="I378" s="19" t="n">
        <v>0</v>
      </c>
    </row>
    <row r="379" customFormat="false" ht="12.75" hidden="false" customHeight="false" outlineLevel="0" collapsed="false">
      <c r="B379" s="17" t="s">
        <v>14</v>
      </c>
      <c r="C379" s="18" t="n">
        <v>541391</v>
      </c>
      <c r="D379" s="18" t="n">
        <v>541391</v>
      </c>
      <c r="E379" s="18" t="n">
        <v>482800</v>
      </c>
      <c r="F379" s="18" t="n">
        <v>58591</v>
      </c>
      <c r="G379" s="18" t="n">
        <v>58591</v>
      </c>
      <c r="H379" s="18" t="n">
        <v>0</v>
      </c>
      <c r="I379" s="19" t="n">
        <v>0</v>
      </c>
    </row>
    <row r="380" customFormat="false" ht="12.75" hidden="false" customHeight="false" outlineLevel="0" collapsed="false">
      <c r="B380" s="17" t="s">
        <v>15</v>
      </c>
      <c r="C380" s="18" t="n">
        <v>32918</v>
      </c>
      <c r="D380" s="18" t="n">
        <v>32918</v>
      </c>
      <c r="E380" s="18" t="n">
        <v>31582</v>
      </c>
      <c r="F380" s="18" t="n">
        <v>1336</v>
      </c>
      <c r="G380" s="18" t="n">
        <v>1336</v>
      </c>
      <c r="H380" s="18" t="n">
        <v>0</v>
      </c>
      <c r="I380" s="19" t="n">
        <v>0</v>
      </c>
    </row>
    <row r="381" customFormat="false" ht="12.75" hidden="false" customHeight="false" outlineLevel="0" collapsed="false">
      <c r="B381" s="17" t="s">
        <v>16</v>
      </c>
      <c r="C381" s="18" t="n">
        <v>261338</v>
      </c>
      <c r="D381" s="18" t="n">
        <v>261338</v>
      </c>
      <c r="E381" s="18" t="n">
        <v>250647</v>
      </c>
      <c r="F381" s="18" t="n">
        <v>10691</v>
      </c>
      <c r="G381" s="18" t="n">
        <v>10691</v>
      </c>
      <c r="H381" s="18" t="n">
        <v>0</v>
      </c>
      <c r="I381" s="19" t="n">
        <v>0</v>
      </c>
    </row>
    <row r="382" customFormat="false" ht="12.75" hidden="false" customHeight="false" outlineLevel="0" collapsed="false">
      <c r="B382" s="17" t="s">
        <v>17</v>
      </c>
      <c r="C382" s="18" t="n">
        <v>831690</v>
      </c>
      <c r="D382" s="18" t="n">
        <v>831690</v>
      </c>
      <c r="E382" s="18" t="n">
        <v>773799</v>
      </c>
      <c r="F382" s="18" t="n">
        <v>57891</v>
      </c>
      <c r="G382" s="18" t="n">
        <v>57891</v>
      </c>
      <c r="H382" s="18" t="n">
        <v>0</v>
      </c>
      <c r="I382" s="19" t="n">
        <v>0</v>
      </c>
    </row>
    <row r="383" customFormat="false" ht="12.75" hidden="false" customHeight="false" outlineLevel="0" collapsed="false">
      <c r="B383" s="17" t="s">
        <v>18</v>
      </c>
      <c r="C383" s="18" t="n">
        <v>244255</v>
      </c>
      <c r="D383" s="18" t="n">
        <v>244255</v>
      </c>
      <c r="E383" s="18" t="n">
        <v>228384</v>
      </c>
      <c r="F383" s="18" t="n">
        <v>15871</v>
      </c>
      <c r="G383" s="18" t="n">
        <v>15871</v>
      </c>
      <c r="H383" s="18" t="n">
        <v>0</v>
      </c>
      <c r="I383" s="19" t="n">
        <v>0</v>
      </c>
    </row>
    <row r="384" customFormat="false" ht="12.75" hidden="false" customHeight="false" outlineLevel="0" collapsed="false">
      <c r="B384" s="17" t="s">
        <v>19</v>
      </c>
      <c r="C384" s="18" t="n">
        <v>286151</v>
      </c>
      <c r="D384" s="18" t="n">
        <v>286151</v>
      </c>
      <c r="E384" s="18" t="n">
        <v>272427</v>
      </c>
      <c r="F384" s="18" t="n">
        <v>13724</v>
      </c>
      <c r="G384" s="18" t="n">
        <v>13724</v>
      </c>
      <c r="H384" s="18" t="n">
        <v>0</v>
      </c>
      <c r="I384" s="19" t="n">
        <v>0</v>
      </c>
    </row>
    <row r="385" customFormat="false" ht="12.75" hidden="false" customHeight="false" outlineLevel="0" collapsed="false">
      <c r="B385" s="17" t="s">
        <v>20</v>
      </c>
      <c r="C385" s="18" t="n">
        <v>82802</v>
      </c>
      <c r="D385" s="18" t="n">
        <v>82802</v>
      </c>
      <c r="E385" s="18" t="n">
        <v>77456</v>
      </c>
      <c r="F385" s="18" t="n">
        <v>5346</v>
      </c>
      <c r="G385" s="18" t="n">
        <v>5346</v>
      </c>
      <c r="H385" s="18" t="n">
        <v>0</v>
      </c>
      <c r="I385" s="19" t="n">
        <v>0</v>
      </c>
    </row>
    <row r="386" customFormat="false" ht="12.75" hidden="false" customHeight="false" outlineLevel="0" collapsed="false">
      <c r="B386" s="17" t="s">
        <v>21</v>
      </c>
      <c r="C386" s="18" t="n">
        <v>168435</v>
      </c>
      <c r="D386" s="18" t="n">
        <v>168435</v>
      </c>
      <c r="E386" s="18" t="n">
        <v>156837</v>
      </c>
      <c r="F386" s="18" t="n">
        <v>11598</v>
      </c>
      <c r="G386" s="18" t="n">
        <v>11598</v>
      </c>
      <c r="H386" s="18" t="n">
        <v>0</v>
      </c>
      <c r="I386" s="19" t="n">
        <v>0</v>
      </c>
    </row>
    <row r="387" customFormat="false" ht="12.75" hidden="false" customHeight="false" outlineLevel="0" collapsed="false">
      <c r="B387" s="17" t="s">
        <v>22</v>
      </c>
      <c r="C387" s="18" t="n">
        <v>937311</v>
      </c>
      <c r="D387" s="18" t="n">
        <v>937311</v>
      </c>
      <c r="E387" s="18" t="n">
        <v>857001</v>
      </c>
      <c r="F387" s="18" t="n">
        <v>80310</v>
      </c>
      <c r="G387" s="18" t="n">
        <v>80310</v>
      </c>
      <c r="H387" s="18" t="n">
        <v>0</v>
      </c>
      <c r="I387" s="19" t="n">
        <v>0</v>
      </c>
    </row>
    <row r="388" customFormat="false" ht="12.75" hidden="false" customHeight="false" outlineLevel="0" collapsed="false">
      <c r="B388" s="20" t="s">
        <v>23</v>
      </c>
      <c r="C388" s="18" t="n">
        <v>3745002</v>
      </c>
      <c r="D388" s="18" t="n">
        <v>337504</v>
      </c>
      <c r="E388" s="18" t="n">
        <v>0</v>
      </c>
      <c r="F388" s="18" t="n">
        <v>337504</v>
      </c>
      <c r="G388" s="18" t="n">
        <v>0</v>
      </c>
      <c r="H388" s="18" t="n">
        <v>337504</v>
      </c>
      <c r="I388" s="19" t="n">
        <v>3407498</v>
      </c>
    </row>
    <row r="389" customFormat="false" ht="13.5" hidden="false" customHeight="false" outlineLevel="0" collapsed="false">
      <c r="B389" s="21"/>
      <c r="C389" s="27"/>
      <c r="D389" s="27"/>
      <c r="E389" s="27"/>
      <c r="F389" s="27"/>
      <c r="G389" s="27"/>
      <c r="H389" s="27"/>
      <c r="I389" s="28"/>
    </row>
    <row r="390" customFormat="false" ht="13.5" hidden="false" customHeight="false" outlineLevel="0" collapsed="false">
      <c r="B390" s="24" t="s">
        <v>24</v>
      </c>
      <c r="C390" s="12" t="n">
        <f aca="false">SUM(C392:C403)</f>
        <v>3792737</v>
      </c>
      <c r="D390" s="12" t="n">
        <f aca="false">SUM(D392:D403)</f>
        <v>2573864</v>
      </c>
      <c r="E390" s="12" t="n">
        <f aca="false">SUM(E392:E403)</f>
        <v>2355581</v>
      </c>
      <c r="F390" s="12" t="n">
        <f aca="false">SUM(F392:F403)</f>
        <v>218283</v>
      </c>
      <c r="G390" s="12" t="n">
        <f aca="false">SUM(G392:G403)</f>
        <v>108042</v>
      </c>
      <c r="H390" s="12" t="n">
        <f aca="false">SUM(H392:H403)</f>
        <v>110241</v>
      </c>
      <c r="I390" s="13" t="n">
        <f aca="false">SUM(I392:I403)</f>
        <v>1218873</v>
      </c>
    </row>
    <row r="391" customFormat="false" ht="12.75" hidden="false" customHeight="false" outlineLevel="0" collapsed="false">
      <c r="B391" s="25"/>
      <c r="C391" s="32"/>
      <c r="D391" s="32"/>
      <c r="E391" s="32"/>
      <c r="F391" s="32"/>
      <c r="G391" s="32"/>
      <c r="H391" s="32"/>
      <c r="I391" s="34"/>
    </row>
    <row r="392" customFormat="false" ht="12.75" hidden="false" customHeight="false" outlineLevel="0" collapsed="false">
      <c r="B392" s="17" t="s">
        <v>12</v>
      </c>
      <c r="C392" s="18" t="n">
        <v>481325</v>
      </c>
      <c r="D392" s="18" t="n">
        <v>481325</v>
      </c>
      <c r="E392" s="18" t="n">
        <v>473785</v>
      </c>
      <c r="F392" s="18" t="n">
        <v>7540</v>
      </c>
      <c r="G392" s="18" t="n">
        <v>7540</v>
      </c>
      <c r="H392" s="18" t="n">
        <v>0</v>
      </c>
      <c r="I392" s="19" t="n">
        <v>0</v>
      </c>
    </row>
    <row r="393" customFormat="false" ht="12.75" hidden="false" customHeight="false" outlineLevel="0" collapsed="false">
      <c r="B393" s="17" t="s">
        <v>13</v>
      </c>
      <c r="C393" s="18" t="n">
        <v>9398</v>
      </c>
      <c r="D393" s="18" t="n">
        <v>9398</v>
      </c>
      <c r="E393" s="18" t="n">
        <v>9321</v>
      </c>
      <c r="F393" s="18" t="n">
        <v>77</v>
      </c>
      <c r="G393" s="18" t="n">
        <v>77</v>
      </c>
      <c r="H393" s="18" t="n">
        <v>0</v>
      </c>
      <c r="I393" s="19" t="n">
        <v>0</v>
      </c>
    </row>
    <row r="394" customFormat="false" ht="12.75" hidden="false" customHeight="false" outlineLevel="0" collapsed="false">
      <c r="B394" s="17" t="s">
        <v>14</v>
      </c>
      <c r="C394" s="18" t="n">
        <v>335880</v>
      </c>
      <c r="D394" s="18" t="n">
        <v>335880</v>
      </c>
      <c r="E394" s="18" t="n">
        <v>313225</v>
      </c>
      <c r="F394" s="18" t="n">
        <v>22655</v>
      </c>
      <c r="G394" s="18" t="n">
        <v>22655</v>
      </c>
      <c r="H394" s="18" t="n">
        <v>0</v>
      </c>
      <c r="I394" s="19" t="n">
        <v>0</v>
      </c>
    </row>
    <row r="395" customFormat="false" ht="12.75" hidden="false" customHeight="false" outlineLevel="0" collapsed="false">
      <c r="B395" s="17" t="s">
        <v>15</v>
      </c>
      <c r="C395" s="18" t="n">
        <v>23690</v>
      </c>
      <c r="D395" s="18" t="n">
        <v>23690</v>
      </c>
      <c r="E395" s="18" t="n">
        <v>22765</v>
      </c>
      <c r="F395" s="18" t="n">
        <v>925</v>
      </c>
      <c r="G395" s="18" t="n">
        <v>925</v>
      </c>
      <c r="H395" s="18" t="n">
        <v>0</v>
      </c>
      <c r="I395" s="19" t="n">
        <v>0</v>
      </c>
    </row>
    <row r="396" customFormat="false" ht="12.75" hidden="false" customHeight="false" outlineLevel="0" collapsed="false">
      <c r="B396" s="17" t="s">
        <v>16</v>
      </c>
      <c r="C396" s="18" t="n">
        <v>251398</v>
      </c>
      <c r="D396" s="18" t="n">
        <v>251398</v>
      </c>
      <c r="E396" s="18" t="n">
        <v>240910</v>
      </c>
      <c r="F396" s="18" t="n">
        <v>10488</v>
      </c>
      <c r="G396" s="18" t="n">
        <v>10488</v>
      </c>
      <c r="H396" s="18" t="n">
        <v>0</v>
      </c>
      <c r="I396" s="19" t="n">
        <v>0</v>
      </c>
    </row>
    <row r="397" customFormat="false" ht="12.75" hidden="false" customHeight="false" outlineLevel="0" collapsed="false">
      <c r="B397" s="17" t="s">
        <v>17</v>
      </c>
      <c r="C397" s="18" t="n">
        <v>541370</v>
      </c>
      <c r="D397" s="18" t="n">
        <v>541370</v>
      </c>
      <c r="E397" s="18" t="n">
        <v>510835</v>
      </c>
      <c r="F397" s="18" t="n">
        <v>30535</v>
      </c>
      <c r="G397" s="18" t="n">
        <v>30535</v>
      </c>
      <c r="H397" s="18" t="n">
        <v>0</v>
      </c>
      <c r="I397" s="19" t="n">
        <v>0</v>
      </c>
    </row>
    <row r="398" customFormat="false" ht="12.75" hidden="false" customHeight="false" outlineLevel="0" collapsed="false">
      <c r="B398" s="17" t="s">
        <v>18</v>
      </c>
      <c r="C398" s="18" t="n">
        <v>106338</v>
      </c>
      <c r="D398" s="18" t="n">
        <v>106338</v>
      </c>
      <c r="E398" s="18" t="n">
        <v>101001</v>
      </c>
      <c r="F398" s="18" t="n">
        <v>5337</v>
      </c>
      <c r="G398" s="18" t="n">
        <v>5337</v>
      </c>
      <c r="H398" s="18" t="n">
        <v>0</v>
      </c>
      <c r="I398" s="19" t="n">
        <v>0</v>
      </c>
    </row>
    <row r="399" customFormat="false" ht="12.75" hidden="false" customHeight="false" outlineLevel="0" collapsed="false">
      <c r="B399" s="17" t="s">
        <v>19</v>
      </c>
      <c r="C399" s="18" t="n">
        <v>260513</v>
      </c>
      <c r="D399" s="18" t="n">
        <v>260513</v>
      </c>
      <c r="E399" s="18" t="n">
        <v>252317</v>
      </c>
      <c r="F399" s="18" t="n">
        <v>8196</v>
      </c>
      <c r="G399" s="18" t="n">
        <v>8196</v>
      </c>
      <c r="H399" s="18" t="n">
        <v>0</v>
      </c>
      <c r="I399" s="19" t="n">
        <v>0</v>
      </c>
    </row>
    <row r="400" customFormat="false" ht="12.75" hidden="false" customHeight="false" outlineLevel="0" collapsed="false">
      <c r="B400" s="17" t="s">
        <v>20</v>
      </c>
      <c r="C400" s="18" t="n">
        <v>43356</v>
      </c>
      <c r="D400" s="18" t="n">
        <v>43356</v>
      </c>
      <c r="E400" s="18" t="n">
        <v>41755</v>
      </c>
      <c r="F400" s="18" t="n">
        <v>1601</v>
      </c>
      <c r="G400" s="18" t="n">
        <v>1601</v>
      </c>
      <c r="H400" s="18" t="n">
        <v>0</v>
      </c>
      <c r="I400" s="19" t="n">
        <v>0</v>
      </c>
    </row>
    <row r="401" customFormat="false" ht="12.75" hidden="false" customHeight="false" outlineLevel="0" collapsed="false">
      <c r="B401" s="17" t="s">
        <v>21</v>
      </c>
      <c r="C401" s="18" t="n">
        <v>111163</v>
      </c>
      <c r="D401" s="18" t="n">
        <v>111163</v>
      </c>
      <c r="E401" s="18" t="n">
        <v>104453</v>
      </c>
      <c r="F401" s="18" t="n">
        <v>6710</v>
      </c>
      <c r="G401" s="18" t="n">
        <v>6710</v>
      </c>
      <c r="H401" s="18" t="n">
        <v>0</v>
      </c>
      <c r="I401" s="19" t="n">
        <v>0</v>
      </c>
    </row>
    <row r="402" customFormat="false" ht="12.75" hidden="false" customHeight="false" outlineLevel="0" collapsed="false">
      <c r="B402" s="17" t="s">
        <v>22</v>
      </c>
      <c r="C402" s="18" t="n">
        <v>299192</v>
      </c>
      <c r="D402" s="18" t="n">
        <v>299192</v>
      </c>
      <c r="E402" s="18" t="n">
        <v>285214</v>
      </c>
      <c r="F402" s="18" t="n">
        <v>13978</v>
      </c>
      <c r="G402" s="18" t="n">
        <v>13978</v>
      </c>
      <c r="H402" s="18" t="n">
        <v>0</v>
      </c>
      <c r="I402" s="19" t="n">
        <v>0</v>
      </c>
    </row>
    <row r="403" customFormat="false" ht="12.75" hidden="false" customHeight="false" outlineLevel="0" collapsed="false">
      <c r="B403" s="20" t="s">
        <v>23</v>
      </c>
      <c r="C403" s="18" t="n">
        <v>1329114</v>
      </c>
      <c r="D403" s="18" t="n">
        <v>110241</v>
      </c>
      <c r="E403" s="18" t="n">
        <v>0</v>
      </c>
      <c r="F403" s="18" t="n">
        <v>110241</v>
      </c>
      <c r="G403" s="18" t="n">
        <v>0</v>
      </c>
      <c r="H403" s="18" t="n">
        <v>110241</v>
      </c>
      <c r="I403" s="19" t="n">
        <v>1218873</v>
      </c>
    </row>
    <row r="404" customFormat="false" ht="13.5" hidden="false" customHeight="false" outlineLevel="0" collapsed="false">
      <c r="B404" s="21"/>
      <c r="C404" s="27"/>
      <c r="D404" s="27"/>
      <c r="E404" s="27"/>
      <c r="F404" s="27"/>
      <c r="G404" s="27"/>
      <c r="H404" s="27"/>
      <c r="I404" s="28"/>
    </row>
    <row r="405" customFormat="false" ht="12.75" hidden="false" customHeight="false" outlineLevel="0" collapsed="false">
      <c r="B405" s="38" t="s">
        <v>25</v>
      </c>
      <c r="C405" s="39" t="n">
        <f aca="false">SUM(C407:C418)</f>
        <v>3871208</v>
      </c>
      <c r="D405" s="39" t="n">
        <f aca="false">SUM(D407:D418)</f>
        <v>1682583</v>
      </c>
      <c r="E405" s="39" t="n">
        <f aca="false">SUM(E407:E418)</f>
        <v>1298365</v>
      </c>
      <c r="F405" s="39" t="n">
        <f aca="false">SUM(F407:F418)</f>
        <v>384218</v>
      </c>
      <c r="G405" s="39" t="n">
        <f aca="false">SUM(G407:G418)</f>
        <v>156955</v>
      </c>
      <c r="H405" s="39" t="n">
        <f aca="false">SUM(H407:H418)</f>
        <v>227263</v>
      </c>
      <c r="I405" s="40" t="n">
        <f aca="false">SUM(I407:I418)</f>
        <v>2188625</v>
      </c>
    </row>
    <row r="406" customFormat="false" ht="12.75" hidden="false" customHeight="false" outlineLevel="0" collapsed="false">
      <c r="B406" s="20"/>
      <c r="C406" s="41"/>
      <c r="D406" s="41"/>
      <c r="E406" s="41"/>
      <c r="F406" s="41"/>
      <c r="G406" s="41"/>
      <c r="H406" s="41"/>
      <c r="I406" s="42"/>
    </row>
    <row r="407" customFormat="false" ht="12.75" hidden="false" customHeight="false" outlineLevel="0" collapsed="false">
      <c r="B407" s="17" t="s">
        <v>12</v>
      </c>
      <c r="C407" s="18" t="n">
        <v>41129</v>
      </c>
      <c r="D407" s="18" t="n">
        <v>41129</v>
      </c>
      <c r="E407" s="18" t="n">
        <v>39365</v>
      </c>
      <c r="F407" s="18" t="n">
        <v>1764</v>
      </c>
      <c r="G407" s="18" t="n">
        <v>1764</v>
      </c>
      <c r="H407" s="18" t="n">
        <v>0</v>
      </c>
      <c r="I407" s="19" t="n">
        <v>0</v>
      </c>
    </row>
    <row r="408" customFormat="false" ht="12.75" hidden="false" customHeight="false" outlineLevel="0" collapsed="false">
      <c r="B408" s="17" t="s">
        <v>13</v>
      </c>
      <c r="C408" s="18" t="n">
        <v>800</v>
      </c>
      <c r="D408" s="18" t="n">
        <v>800</v>
      </c>
      <c r="E408" s="18" t="n">
        <v>542</v>
      </c>
      <c r="F408" s="18" t="n">
        <v>258</v>
      </c>
      <c r="G408" s="18" t="n">
        <v>258</v>
      </c>
      <c r="H408" s="18" t="n">
        <v>0</v>
      </c>
      <c r="I408" s="19" t="n">
        <v>0</v>
      </c>
    </row>
    <row r="409" customFormat="false" ht="12.75" hidden="false" customHeight="false" outlineLevel="0" collapsed="false">
      <c r="B409" s="17" t="s">
        <v>14</v>
      </c>
      <c r="C409" s="18" t="n">
        <v>205511</v>
      </c>
      <c r="D409" s="18" t="n">
        <v>205511</v>
      </c>
      <c r="E409" s="18" t="n">
        <v>169575</v>
      </c>
      <c r="F409" s="18" t="n">
        <v>35936</v>
      </c>
      <c r="G409" s="18" t="n">
        <v>35936</v>
      </c>
      <c r="H409" s="18" t="n">
        <v>0</v>
      </c>
      <c r="I409" s="19" t="n">
        <v>0</v>
      </c>
    </row>
    <row r="410" customFormat="false" ht="12.75" hidden="false" customHeight="false" outlineLevel="0" collapsed="false">
      <c r="B410" s="17" t="s">
        <v>15</v>
      </c>
      <c r="C410" s="18" t="n">
        <v>9228</v>
      </c>
      <c r="D410" s="18" t="n">
        <v>9228</v>
      </c>
      <c r="E410" s="18" t="n">
        <v>8817</v>
      </c>
      <c r="F410" s="18" t="n">
        <v>411</v>
      </c>
      <c r="G410" s="18" t="n">
        <v>411</v>
      </c>
      <c r="H410" s="18" t="n">
        <v>0</v>
      </c>
      <c r="I410" s="19" t="n">
        <v>0</v>
      </c>
    </row>
    <row r="411" customFormat="false" ht="12.75" hidden="false" customHeight="false" outlineLevel="0" collapsed="false">
      <c r="B411" s="17" t="s">
        <v>16</v>
      </c>
      <c r="C411" s="18" t="n">
        <v>9940</v>
      </c>
      <c r="D411" s="18" t="n">
        <v>9940</v>
      </c>
      <c r="E411" s="18" t="n">
        <v>9737</v>
      </c>
      <c r="F411" s="18" t="n">
        <v>203</v>
      </c>
      <c r="G411" s="18" t="n">
        <v>203</v>
      </c>
      <c r="H411" s="18" t="n">
        <v>0</v>
      </c>
      <c r="I411" s="19" t="n">
        <v>0</v>
      </c>
    </row>
    <row r="412" customFormat="false" ht="12.75" hidden="false" customHeight="false" outlineLevel="0" collapsed="false">
      <c r="B412" s="17" t="s">
        <v>17</v>
      </c>
      <c r="C412" s="18" t="n">
        <v>290320</v>
      </c>
      <c r="D412" s="18" t="n">
        <v>290320</v>
      </c>
      <c r="E412" s="18" t="n">
        <v>262964</v>
      </c>
      <c r="F412" s="18" t="n">
        <v>27356</v>
      </c>
      <c r="G412" s="18" t="n">
        <v>27356</v>
      </c>
      <c r="H412" s="18" t="n">
        <v>0</v>
      </c>
      <c r="I412" s="19" t="n">
        <v>0</v>
      </c>
    </row>
    <row r="413" customFormat="false" ht="12.75" hidden="false" customHeight="false" outlineLevel="0" collapsed="false">
      <c r="B413" s="17" t="s">
        <v>18</v>
      </c>
      <c r="C413" s="18" t="n">
        <v>137917</v>
      </c>
      <c r="D413" s="18" t="n">
        <v>137917</v>
      </c>
      <c r="E413" s="18" t="n">
        <v>127383</v>
      </c>
      <c r="F413" s="18" t="n">
        <v>10534</v>
      </c>
      <c r="G413" s="18" t="n">
        <v>10534</v>
      </c>
      <c r="H413" s="18" t="n">
        <v>0</v>
      </c>
      <c r="I413" s="19" t="n">
        <v>0</v>
      </c>
    </row>
    <row r="414" customFormat="false" ht="12.75" hidden="false" customHeight="false" outlineLevel="0" collapsed="false">
      <c r="B414" s="17" t="s">
        <v>19</v>
      </c>
      <c r="C414" s="18" t="n">
        <v>25638</v>
      </c>
      <c r="D414" s="18" t="n">
        <v>25638</v>
      </c>
      <c r="E414" s="18" t="n">
        <v>20110</v>
      </c>
      <c r="F414" s="18" t="n">
        <v>5528</v>
      </c>
      <c r="G414" s="18" t="n">
        <v>5528</v>
      </c>
      <c r="H414" s="18" t="n">
        <v>0</v>
      </c>
      <c r="I414" s="19" t="n">
        <v>0</v>
      </c>
    </row>
    <row r="415" customFormat="false" ht="12.75" hidden="false" customHeight="false" outlineLevel="0" collapsed="false">
      <c r="B415" s="17" t="s">
        <v>20</v>
      </c>
      <c r="C415" s="18" t="n">
        <v>39446</v>
      </c>
      <c r="D415" s="18" t="n">
        <v>39446</v>
      </c>
      <c r="E415" s="18" t="n">
        <v>35701</v>
      </c>
      <c r="F415" s="18" t="n">
        <v>3745</v>
      </c>
      <c r="G415" s="18" t="n">
        <v>3745</v>
      </c>
      <c r="H415" s="18" t="n">
        <v>0</v>
      </c>
      <c r="I415" s="19" t="n">
        <v>0</v>
      </c>
    </row>
    <row r="416" customFormat="false" ht="12.75" hidden="false" customHeight="false" outlineLevel="0" collapsed="false">
      <c r="B416" s="17" t="s">
        <v>21</v>
      </c>
      <c r="C416" s="18" t="n">
        <v>57272</v>
      </c>
      <c r="D416" s="18" t="n">
        <v>57272</v>
      </c>
      <c r="E416" s="18" t="n">
        <v>52384</v>
      </c>
      <c r="F416" s="18" t="n">
        <v>4888</v>
      </c>
      <c r="G416" s="18" t="n">
        <v>4888</v>
      </c>
      <c r="H416" s="18" t="n">
        <v>0</v>
      </c>
      <c r="I416" s="19" t="n">
        <v>0</v>
      </c>
    </row>
    <row r="417" customFormat="false" ht="12.75" hidden="false" customHeight="false" outlineLevel="0" collapsed="false">
      <c r="B417" s="17" t="s">
        <v>26</v>
      </c>
      <c r="C417" s="18" t="n">
        <v>638119</v>
      </c>
      <c r="D417" s="18" t="n">
        <v>638119</v>
      </c>
      <c r="E417" s="18" t="n">
        <v>571787</v>
      </c>
      <c r="F417" s="18" t="n">
        <v>66332</v>
      </c>
      <c r="G417" s="18" t="n">
        <v>66332</v>
      </c>
      <c r="H417" s="18" t="n">
        <v>0</v>
      </c>
      <c r="I417" s="19" t="n">
        <v>0</v>
      </c>
    </row>
    <row r="418" customFormat="false" ht="12.75" hidden="false" customHeight="false" outlineLevel="0" collapsed="false">
      <c r="B418" s="20" t="s">
        <v>23</v>
      </c>
      <c r="C418" s="18" t="n">
        <v>2415888</v>
      </c>
      <c r="D418" s="18" t="n">
        <v>227263</v>
      </c>
      <c r="E418" s="18" t="n">
        <v>0</v>
      </c>
      <c r="F418" s="18" t="n">
        <v>227263</v>
      </c>
      <c r="G418" s="18" t="n">
        <v>0</v>
      </c>
      <c r="H418" s="18" t="n">
        <v>227263</v>
      </c>
      <c r="I418" s="19" t="n">
        <v>2188625</v>
      </c>
    </row>
    <row r="419" customFormat="false" ht="13.5" hidden="false" customHeight="false" outlineLevel="0" collapsed="false">
      <c r="B419" s="43"/>
      <c r="C419" s="44"/>
      <c r="D419" s="44"/>
      <c r="E419" s="44"/>
      <c r="F419" s="44"/>
      <c r="G419" s="44"/>
      <c r="H419" s="44"/>
      <c r="I419" s="45"/>
    </row>
    <row r="420" customFormat="false" ht="13.5" hidden="false" customHeight="false" outlineLevel="0" collapsed="false">
      <c r="B420" s="29" t="n">
        <v>2009</v>
      </c>
      <c r="C420" s="30"/>
      <c r="D420" s="30"/>
      <c r="E420" s="30"/>
      <c r="F420" s="30"/>
      <c r="G420" s="30"/>
      <c r="H420" s="30"/>
      <c r="I420" s="31"/>
    </row>
    <row r="421" customFormat="false" ht="13.5" hidden="false" customHeight="false" outlineLevel="0" collapsed="false">
      <c r="B421" s="11" t="s">
        <v>11</v>
      </c>
      <c r="C421" s="12" t="n">
        <f aca="false">SUM(C423:C434)</f>
        <v>7848901</v>
      </c>
      <c r="D421" s="12" t="n">
        <f aca="false">SUM(D423:D434)</f>
        <v>4221883</v>
      </c>
      <c r="E421" s="12" t="n">
        <f aca="false">SUM(E423:E434)</f>
        <v>3593988</v>
      </c>
      <c r="F421" s="12" t="n">
        <f aca="false">SUM(F423:F434)</f>
        <v>627895</v>
      </c>
      <c r="G421" s="12" t="n">
        <f aca="false">SUM(G423:G434)</f>
        <v>318576</v>
      </c>
      <c r="H421" s="12" t="n">
        <f aca="false">SUM(H423:H434)</f>
        <v>309319</v>
      </c>
      <c r="I421" s="13" t="n">
        <f aca="false">SUM(I423:I434)</f>
        <v>3627018</v>
      </c>
    </row>
    <row r="422" customFormat="false" ht="12.75" hidden="false" customHeight="false" outlineLevel="0" collapsed="false">
      <c r="B422" s="14"/>
      <c r="C422" s="32"/>
      <c r="D422" s="33"/>
      <c r="E422" s="32"/>
      <c r="F422" s="32"/>
      <c r="G422" s="33"/>
      <c r="H422" s="32"/>
      <c r="I422" s="34"/>
    </row>
    <row r="423" customFormat="false" ht="12.75" hidden="false" customHeight="false" outlineLevel="0" collapsed="false">
      <c r="B423" s="17" t="s">
        <v>12</v>
      </c>
      <c r="C423" s="18" t="n">
        <v>547971</v>
      </c>
      <c r="D423" s="18" t="n">
        <v>547971</v>
      </c>
      <c r="E423" s="18" t="n">
        <v>536327</v>
      </c>
      <c r="F423" s="18" t="n">
        <v>11644</v>
      </c>
      <c r="G423" s="18" t="n">
        <v>11644</v>
      </c>
      <c r="H423" s="18" t="n">
        <v>0</v>
      </c>
      <c r="I423" s="19" t="n">
        <v>0</v>
      </c>
    </row>
    <row r="424" customFormat="false" ht="12.75" hidden="false" customHeight="false" outlineLevel="0" collapsed="false">
      <c r="B424" s="17" t="s">
        <v>13</v>
      </c>
      <c r="C424" s="18" t="n">
        <v>9119</v>
      </c>
      <c r="D424" s="18" t="n">
        <v>9119</v>
      </c>
      <c r="E424" s="18" t="n">
        <v>8456</v>
      </c>
      <c r="F424" s="18" t="n">
        <v>663</v>
      </c>
      <c r="G424" s="18" t="n">
        <v>663</v>
      </c>
      <c r="H424" s="18" t="n">
        <v>0</v>
      </c>
      <c r="I424" s="19" t="n">
        <v>0</v>
      </c>
    </row>
    <row r="425" customFormat="false" ht="12.75" hidden="false" customHeight="false" outlineLevel="0" collapsed="false">
      <c r="B425" s="17" t="s">
        <v>14</v>
      </c>
      <c r="C425" s="18" t="n">
        <v>446236</v>
      </c>
      <c r="D425" s="18" t="n">
        <v>446236</v>
      </c>
      <c r="E425" s="18" t="n">
        <v>379208</v>
      </c>
      <c r="F425" s="18" t="n">
        <v>67028</v>
      </c>
      <c r="G425" s="18" t="n">
        <v>67028</v>
      </c>
      <c r="H425" s="18" t="n">
        <v>0</v>
      </c>
      <c r="I425" s="19" t="n">
        <v>0</v>
      </c>
    </row>
    <row r="426" customFormat="false" ht="12.75" hidden="false" customHeight="false" outlineLevel="0" collapsed="false">
      <c r="B426" s="17" t="s">
        <v>15</v>
      </c>
      <c r="C426" s="18" t="n">
        <v>34110</v>
      </c>
      <c r="D426" s="18" t="n">
        <v>34110</v>
      </c>
      <c r="E426" s="18" t="n">
        <v>30520</v>
      </c>
      <c r="F426" s="18" t="n">
        <v>3590</v>
      </c>
      <c r="G426" s="18" t="n">
        <v>3590</v>
      </c>
      <c r="H426" s="18" t="n">
        <v>0</v>
      </c>
      <c r="I426" s="19" t="n">
        <v>0</v>
      </c>
    </row>
    <row r="427" customFormat="false" ht="12.75" hidden="false" customHeight="false" outlineLevel="0" collapsed="false">
      <c r="B427" s="17" t="s">
        <v>16</v>
      </c>
      <c r="C427" s="18" t="n">
        <v>240565</v>
      </c>
      <c r="D427" s="18" t="n">
        <v>240565</v>
      </c>
      <c r="E427" s="18" t="n">
        <v>224489</v>
      </c>
      <c r="F427" s="18" t="n">
        <v>16076</v>
      </c>
      <c r="G427" s="18" t="n">
        <v>16076</v>
      </c>
      <c r="H427" s="18" t="n">
        <v>0</v>
      </c>
      <c r="I427" s="19" t="n">
        <v>0</v>
      </c>
    </row>
    <row r="428" customFormat="false" ht="12.75" hidden="false" customHeight="false" outlineLevel="0" collapsed="false">
      <c r="B428" s="17" t="s">
        <v>17</v>
      </c>
      <c r="C428" s="18" t="n">
        <v>843892</v>
      </c>
      <c r="D428" s="18" t="n">
        <v>843892</v>
      </c>
      <c r="E428" s="18" t="n">
        <v>782276</v>
      </c>
      <c r="F428" s="18" t="n">
        <v>61616</v>
      </c>
      <c r="G428" s="18" t="n">
        <v>61616</v>
      </c>
      <c r="H428" s="18" t="n">
        <v>0</v>
      </c>
      <c r="I428" s="19" t="n">
        <v>0</v>
      </c>
    </row>
    <row r="429" customFormat="false" ht="12.75" hidden="false" customHeight="false" outlineLevel="0" collapsed="false">
      <c r="B429" s="17" t="s">
        <v>18</v>
      </c>
      <c r="C429" s="18" t="n">
        <v>249225</v>
      </c>
      <c r="D429" s="18" t="n">
        <v>249225</v>
      </c>
      <c r="E429" s="18" t="n">
        <v>218865</v>
      </c>
      <c r="F429" s="18" t="n">
        <v>30360</v>
      </c>
      <c r="G429" s="18" t="n">
        <v>30360</v>
      </c>
      <c r="H429" s="18" t="n">
        <v>0</v>
      </c>
      <c r="I429" s="19" t="n">
        <v>0</v>
      </c>
    </row>
    <row r="430" customFormat="false" ht="12.75" hidden="false" customHeight="false" outlineLevel="0" collapsed="false">
      <c r="B430" s="17" t="s">
        <v>19</v>
      </c>
      <c r="C430" s="18" t="n">
        <v>289597</v>
      </c>
      <c r="D430" s="18" t="n">
        <v>289597</v>
      </c>
      <c r="E430" s="18" t="n">
        <v>274506</v>
      </c>
      <c r="F430" s="18" t="n">
        <v>15091</v>
      </c>
      <c r="G430" s="18" t="n">
        <v>15091</v>
      </c>
      <c r="H430" s="18" t="n">
        <v>0</v>
      </c>
      <c r="I430" s="19" t="n">
        <v>0</v>
      </c>
    </row>
    <row r="431" customFormat="false" ht="12.75" hidden="false" customHeight="false" outlineLevel="0" collapsed="false">
      <c r="B431" s="17" t="s">
        <v>20</v>
      </c>
      <c r="C431" s="18" t="n">
        <v>88238</v>
      </c>
      <c r="D431" s="18" t="n">
        <v>88238</v>
      </c>
      <c r="E431" s="18" t="n">
        <v>83595</v>
      </c>
      <c r="F431" s="18" t="n">
        <v>4643</v>
      </c>
      <c r="G431" s="18" t="n">
        <v>4643</v>
      </c>
      <c r="H431" s="18" t="n">
        <v>0</v>
      </c>
      <c r="I431" s="19" t="n">
        <v>0</v>
      </c>
    </row>
    <row r="432" customFormat="false" ht="12.75" hidden="false" customHeight="false" outlineLevel="0" collapsed="false">
      <c r="B432" s="17" t="s">
        <v>21</v>
      </c>
      <c r="C432" s="18" t="n">
        <v>176290</v>
      </c>
      <c r="D432" s="18" t="n">
        <v>176290</v>
      </c>
      <c r="E432" s="18" t="n">
        <v>164689</v>
      </c>
      <c r="F432" s="18" t="n">
        <v>11601</v>
      </c>
      <c r="G432" s="18" t="n">
        <v>11601</v>
      </c>
      <c r="H432" s="18" t="n">
        <v>0</v>
      </c>
      <c r="I432" s="19" t="n">
        <v>0</v>
      </c>
    </row>
    <row r="433" customFormat="false" ht="12.75" hidden="false" customHeight="false" outlineLevel="0" collapsed="false">
      <c r="B433" s="17" t="s">
        <v>22</v>
      </c>
      <c r="C433" s="18" t="n">
        <v>987321</v>
      </c>
      <c r="D433" s="18" t="n">
        <v>987321</v>
      </c>
      <c r="E433" s="18" t="n">
        <v>891057</v>
      </c>
      <c r="F433" s="18" t="n">
        <v>96264</v>
      </c>
      <c r="G433" s="18" t="n">
        <v>96264</v>
      </c>
      <c r="H433" s="18" t="n">
        <v>0</v>
      </c>
      <c r="I433" s="19" t="n">
        <v>0</v>
      </c>
    </row>
    <row r="434" customFormat="false" ht="12.75" hidden="false" customHeight="false" outlineLevel="0" collapsed="false">
      <c r="B434" s="20" t="s">
        <v>23</v>
      </c>
      <c r="C434" s="18" t="n">
        <v>3936337</v>
      </c>
      <c r="D434" s="18" t="n">
        <v>309319</v>
      </c>
      <c r="E434" s="18" t="n">
        <v>0</v>
      </c>
      <c r="F434" s="18" t="n">
        <v>309319</v>
      </c>
      <c r="G434" s="18" t="n">
        <v>0</v>
      </c>
      <c r="H434" s="18" t="n">
        <v>309319</v>
      </c>
      <c r="I434" s="19" t="n">
        <v>3627018</v>
      </c>
    </row>
    <row r="435" customFormat="false" ht="13.5" hidden="false" customHeight="false" outlineLevel="0" collapsed="false">
      <c r="B435" s="21"/>
      <c r="C435" s="27"/>
      <c r="D435" s="27"/>
      <c r="E435" s="27"/>
      <c r="F435" s="27"/>
      <c r="G435" s="27"/>
      <c r="H435" s="27"/>
      <c r="I435" s="28"/>
    </row>
    <row r="436" customFormat="false" ht="13.5" hidden="false" customHeight="false" outlineLevel="0" collapsed="false">
      <c r="B436" s="24" t="s">
        <v>24</v>
      </c>
      <c r="C436" s="12" t="n">
        <f aca="false">SUM(C438:C449)</f>
        <v>3901767</v>
      </c>
      <c r="D436" s="12" t="n">
        <f aca="false">SUM(D438:D449)</f>
        <v>2629807</v>
      </c>
      <c r="E436" s="12" t="n">
        <f aca="false">SUM(E438:E449)</f>
        <v>2371859</v>
      </c>
      <c r="F436" s="12" t="n">
        <f aca="false">SUM(F438:F449)</f>
        <v>257948</v>
      </c>
      <c r="G436" s="12" t="n">
        <f aca="false">SUM(G438:G449)</f>
        <v>139742</v>
      </c>
      <c r="H436" s="12" t="n">
        <f aca="false">SUM(H438:H449)</f>
        <v>118206</v>
      </c>
      <c r="I436" s="13" t="n">
        <f aca="false">SUM(I438:I449)</f>
        <v>1271960</v>
      </c>
    </row>
    <row r="437" customFormat="false" ht="12.75" hidden="false" customHeight="false" outlineLevel="0" collapsed="false">
      <c r="B437" s="25"/>
      <c r="C437" s="32"/>
      <c r="D437" s="32"/>
      <c r="E437" s="32"/>
      <c r="F437" s="32"/>
      <c r="G437" s="32"/>
      <c r="H437" s="32"/>
      <c r="I437" s="34"/>
    </row>
    <row r="438" customFormat="false" ht="12.75" hidden="false" customHeight="false" outlineLevel="0" collapsed="false">
      <c r="B438" s="17" t="s">
        <v>12</v>
      </c>
      <c r="C438" s="18" t="n">
        <v>520946</v>
      </c>
      <c r="D438" s="18" t="n">
        <v>520946</v>
      </c>
      <c r="E438" s="18" t="n">
        <v>510425</v>
      </c>
      <c r="F438" s="18" t="n">
        <v>10521</v>
      </c>
      <c r="G438" s="18" t="n">
        <v>10521</v>
      </c>
      <c r="H438" s="18" t="n">
        <v>0</v>
      </c>
      <c r="I438" s="19" t="n">
        <v>0</v>
      </c>
    </row>
    <row r="439" customFormat="false" ht="12.75" hidden="false" customHeight="false" outlineLevel="0" collapsed="false">
      <c r="B439" s="17" t="s">
        <v>13</v>
      </c>
      <c r="C439" s="18" t="n">
        <v>7714</v>
      </c>
      <c r="D439" s="18" t="n">
        <v>7714</v>
      </c>
      <c r="E439" s="18" t="n">
        <v>7494</v>
      </c>
      <c r="F439" s="18" t="n">
        <v>220</v>
      </c>
      <c r="G439" s="18" t="n">
        <v>220</v>
      </c>
      <c r="H439" s="18" t="n">
        <v>0</v>
      </c>
      <c r="I439" s="19" t="n">
        <v>0</v>
      </c>
    </row>
    <row r="440" customFormat="false" ht="12.75" hidden="false" customHeight="false" outlineLevel="0" collapsed="false">
      <c r="B440" s="17" t="s">
        <v>14</v>
      </c>
      <c r="C440" s="18" t="n">
        <v>307819</v>
      </c>
      <c r="D440" s="18" t="n">
        <v>307819</v>
      </c>
      <c r="E440" s="18" t="n">
        <v>278149</v>
      </c>
      <c r="F440" s="18" t="n">
        <v>29670</v>
      </c>
      <c r="G440" s="18" t="n">
        <v>29670</v>
      </c>
      <c r="H440" s="18" t="n">
        <v>0</v>
      </c>
      <c r="I440" s="19" t="n">
        <v>0</v>
      </c>
    </row>
    <row r="441" customFormat="false" ht="12.75" hidden="false" customHeight="false" outlineLevel="0" collapsed="false">
      <c r="B441" s="17" t="s">
        <v>15</v>
      </c>
      <c r="C441" s="18" t="n">
        <v>26729</v>
      </c>
      <c r="D441" s="18" t="n">
        <v>26729</v>
      </c>
      <c r="E441" s="18" t="n">
        <v>24411</v>
      </c>
      <c r="F441" s="18" t="n">
        <v>2318</v>
      </c>
      <c r="G441" s="18" t="n">
        <v>2318</v>
      </c>
      <c r="H441" s="18" t="n">
        <v>0</v>
      </c>
      <c r="I441" s="19" t="n">
        <v>0</v>
      </c>
    </row>
    <row r="442" customFormat="false" ht="12.75" hidden="false" customHeight="false" outlineLevel="0" collapsed="false">
      <c r="B442" s="17" t="s">
        <v>16</v>
      </c>
      <c r="C442" s="18" t="n">
        <v>232444</v>
      </c>
      <c r="D442" s="18" t="n">
        <v>232444</v>
      </c>
      <c r="E442" s="18" t="n">
        <v>217062</v>
      </c>
      <c r="F442" s="18" t="n">
        <v>15382</v>
      </c>
      <c r="G442" s="18" t="n">
        <v>15382</v>
      </c>
      <c r="H442" s="18" t="n">
        <v>0</v>
      </c>
      <c r="I442" s="19" t="n">
        <v>0</v>
      </c>
    </row>
    <row r="443" customFormat="false" ht="12.75" hidden="false" customHeight="false" outlineLevel="0" collapsed="false">
      <c r="B443" s="17" t="s">
        <v>17</v>
      </c>
      <c r="C443" s="18" t="n">
        <v>558086</v>
      </c>
      <c r="D443" s="18" t="n">
        <v>558086</v>
      </c>
      <c r="E443" s="18" t="n">
        <v>527382</v>
      </c>
      <c r="F443" s="18" t="n">
        <v>30704</v>
      </c>
      <c r="G443" s="18" t="n">
        <v>30704</v>
      </c>
      <c r="H443" s="18" t="n">
        <v>0</v>
      </c>
      <c r="I443" s="19" t="n">
        <v>0</v>
      </c>
    </row>
    <row r="444" customFormat="false" ht="12.75" hidden="false" customHeight="false" outlineLevel="0" collapsed="false">
      <c r="B444" s="17" t="s">
        <v>18</v>
      </c>
      <c r="C444" s="18" t="n">
        <v>117125</v>
      </c>
      <c r="D444" s="18" t="n">
        <v>117125</v>
      </c>
      <c r="E444" s="18" t="n">
        <v>102425</v>
      </c>
      <c r="F444" s="18" t="n">
        <v>14700</v>
      </c>
      <c r="G444" s="18" t="n">
        <v>14700</v>
      </c>
      <c r="H444" s="18" t="n">
        <v>0</v>
      </c>
      <c r="I444" s="19" t="n">
        <v>0</v>
      </c>
    </row>
    <row r="445" customFormat="false" ht="12.75" hidden="false" customHeight="false" outlineLevel="0" collapsed="false">
      <c r="B445" s="17" t="s">
        <v>19</v>
      </c>
      <c r="C445" s="18" t="n">
        <v>260245</v>
      </c>
      <c r="D445" s="18" t="n">
        <v>260245</v>
      </c>
      <c r="E445" s="18" t="n">
        <v>249245</v>
      </c>
      <c r="F445" s="18" t="n">
        <v>11000</v>
      </c>
      <c r="G445" s="18" t="n">
        <v>11000</v>
      </c>
      <c r="H445" s="18" t="n">
        <v>0</v>
      </c>
      <c r="I445" s="19" t="n">
        <v>0</v>
      </c>
    </row>
    <row r="446" customFormat="false" ht="12.75" hidden="false" customHeight="false" outlineLevel="0" collapsed="false">
      <c r="B446" s="17" t="s">
        <v>20</v>
      </c>
      <c r="C446" s="18" t="n">
        <v>49768</v>
      </c>
      <c r="D446" s="18" t="n">
        <v>49768</v>
      </c>
      <c r="E446" s="18" t="n">
        <v>46899</v>
      </c>
      <c r="F446" s="18" t="n">
        <v>2869</v>
      </c>
      <c r="G446" s="18" t="n">
        <v>2869</v>
      </c>
      <c r="H446" s="18" t="n">
        <v>0</v>
      </c>
      <c r="I446" s="19" t="n">
        <v>0</v>
      </c>
    </row>
    <row r="447" customFormat="false" ht="12.75" hidden="false" customHeight="false" outlineLevel="0" collapsed="false">
      <c r="B447" s="17" t="s">
        <v>21</v>
      </c>
      <c r="C447" s="18" t="n">
        <v>109791</v>
      </c>
      <c r="D447" s="18" t="n">
        <v>109791</v>
      </c>
      <c r="E447" s="18" t="n">
        <v>105664</v>
      </c>
      <c r="F447" s="18" t="n">
        <v>4127</v>
      </c>
      <c r="G447" s="18" t="n">
        <v>4127</v>
      </c>
      <c r="H447" s="18" t="n">
        <v>0</v>
      </c>
      <c r="I447" s="19" t="n">
        <v>0</v>
      </c>
    </row>
    <row r="448" customFormat="false" ht="12.75" hidden="false" customHeight="false" outlineLevel="0" collapsed="false">
      <c r="B448" s="17" t="s">
        <v>22</v>
      </c>
      <c r="C448" s="18" t="n">
        <v>320934</v>
      </c>
      <c r="D448" s="18" t="n">
        <v>320934</v>
      </c>
      <c r="E448" s="18" t="n">
        <v>302703</v>
      </c>
      <c r="F448" s="18" t="n">
        <v>18231</v>
      </c>
      <c r="G448" s="18" t="n">
        <v>18231</v>
      </c>
      <c r="H448" s="18" t="n">
        <v>0</v>
      </c>
      <c r="I448" s="19" t="n">
        <v>0</v>
      </c>
    </row>
    <row r="449" customFormat="false" ht="12.75" hidden="false" customHeight="false" outlineLevel="0" collapsed="false">
      <c r="B449" s="20" t="s">
        <v>23</v>
      </c>
      <c r="C449" s="18" t="n">
        <v>1390166</v>
      </c>
      <c r="D449" s="18" t="n">
        <v>118206</v>
      </c>
      <c r="E449" s="18" t="n">
        <v>0</v>
      </c>
      <c r="F449" s="18" t="n">
        <v>118206</v>
      </c>
      <c r="G449" s="18" t="n">
        <v>0</v>
      </c>
      <c r="H449" s="18" t="n">
        <v>118206</v>
      </c>
      <c r="I449" s="19" t="n">
        <v>1271960</v>
      </c>
    </row>
    <row r="450" customFormat="false" ht="13.5" hidden="false" customHeight="false" outlineLevel="0" collapsed="false">
      <c r="B450" s="21"/>
      <c r="C450" s="27"/>
      <c r="D450" s="27"/>
      <c r="E450" s="27"/>
      <c r="F450" s="27"/>
      <c r="G450" s="27"/>
      <c r="H450" s="27"/>
      <c r="I450" s="28"/>
    </row>
    <row r="451" customFormat="false" ht="12.75" hidden="false" customHeight="false" outlineLevel="0" collapsed="false">
      <c r="B451" s="38" t="s">
        <v>25</v>
      </c>
      <c r="C451" s="39" t="n">
        <f aca="false">SUM(C453:C464)</f>
        <v>3947134</v>
      </c>
      <c r="D451" s="39" t="n">
        <f aca="false">SUM(D453:D464)</f>
        <v>1592076</v>
      </c>
      <c r="E451" s="39" t="n">
        <f aca="false">SUM(E453:E464)</f>
        <v>1222129</v>
      </c>
      <c r="F451" s="39" t="n">
        <f aca="false">SUM(F453:F464)</f>
        <v>369947</v>
      </c>
      <c r="G451" s="39" t="n">
        <f aca="false">SUM(G453:G464)</f>
        <v>178834</v>
      </c>
      <c r="H451" s="39" t="n">
        <f aca="false">SUM(H453:H464)</f>
        <v>191113</v>
      </c>
      <c r="I451" s="40" t="n">
        <f aca="false">SUM(I453:I464)</f>
        <v>2355058</v>
      </c>
    </row>
    <row r="452" customFormat="false" ht="12.75" hidden="false" customHeight="false" outlineLevel="0" collapsed="false">
      <c r="B452" s="20"/>
      <c r="C452" s="41"/>
      <c r="D452" s="41"/>
      <c r="E452" s="41"/>
      <c r="F452" s="41"/>
      <c r="G452" s="41"/>
      <c r="H452" s="41"/>
      <c r="I452" s="42"/>
    </row>
    <row r="453" customFormat="false" ht="12.75" hidden="false" customHeight="false" outlineLevel="0" collapsed="false">
      <c r="B453" s="17" t="s">
        <v>12</v>
      </c>
      <c r="C453" s="18" t="n">
        <v>27025</v>
      </c>
      <c r="D453" s="18" t="n">
        <v>27025</v>
      </c>
      <c r="E453" s="18" t="n">
        <v>25902</v>
      </c>
      <c r="F453" s="18" t="n">
        <v>1123</v>
      </c>
      <c r="G453" s="18" t="n">
        <v>1123</v>
      </c>
      <c r="H453" s="18" t="n">
        <v>0</v>
      </c>
      <c r="I453" s="19" t="n">
        <v>0</v>
      </c>
    </row>
    <row r="454" customFormat="false" ht="12.75" hidden="false" customHeight="false" outlineLevel="0" collapsed="false">
      <c r="B454" s="17" t="s">
        <v>13</v>
      </c>
      <c r="C454" s="18" t="n">
        <v>1405</v>
      </c>
      <c r="D454" s="18" t="n">
        <v>1405</v>
      </c>
      <c r="E454" s="18" t="n">
        <v>962</v>
      </c>
      <c r="F454" s="18" t="n">
        <v>443</v>
      </c>
      <c r="G454" s="18" t="n">
        <v>443</v>
      </c>
      <c r="H454" s="18" t="n">
        <v>0</v>
      </c>
      <c r="I454" s="19" t="n">
        <v>0</v>
      </c>
    </row>
    <row r="455" customFormat="false" ht="12.75" hidden="false" customHeight="false" outlineLevel="0" collapsed="false">
      <c r="B455" s="17" t="s">
        <v>14</v>
      </c>
      <c r="C455" s="18" t="n">
        <v>138417</v>
      </c>
      <c r="D455" s="18" t="n">
        <v>138417</v>
      </c>
      <c r="E455" s="18" t="n">
        <v>101059</v>
      </c>
      <c r="F455" s="18" t="n">
        <v>37358</v>
      </c>
      <c r="G455" s="18" t="n">
        <v>37358</v>
      </c>
      <c r="H455" s="18" t="n">
        <v>0</v>
      </c>
      <c r="I455" s="19" t="n">
        <v>0</v>
      </c>
    </row>
    <row r="456" customFormat="false" ht="12.75" hidden="false" customHeight="false" outlineLevel="0" collapsed="false">
      <c r="B456" s="17" t="s">
        <v>15</v>
      </c>
      <c r="C456" s="18" t="n">
        <v>7381</v>
      </c>
      <c r="D456" s="18" t="n">
        <v>7381</v>
      </c>
      <c r="E456" s="18" t="n">
        <v>6109</v>
      </c>
      <c r="F456" s="18" t="n">
        <v>1272</v>
      </c>
      <c r="G456" s="18" t="n">
        <v>1272</v>
      </c>
      <c r="H456" s="18" t="n">
        <v>0</v>
      </c>
      <c r="I456" s="19" t="n">
        <v>0</v>
      </c>
    </row>
    <row r="457" customFormat="false" ht="12.75" hidden="false" customHeight="false" outlineLevel="0" collapsed="false">
      <c r="B457" s="17" t="s">
        <v>16</v>
      </c>
      <c r="C457" s="18" t="n">
        <v>8121</v>
      </c>
      <c r="D457" s="18" t="n">
        <v>8121</v>
      </c>
      <c r="E457" s="18" t="n">
        <v>7427</v>
      </c>
      <c r="F457" s="18" t="n">
        <v>694</v>
      </c>
      <c r="G457" s="18" t="n">
        <v>694</v>
      </c>
      <c r="H457" s="18" t="n">
        <v>0</v>
      </c>
      <c r="I457" s="19" t="n">
        <v>0</v>
      </c>
    </row>
    <row r="458" customFormat="false" ht="12.75" hidden="false" customHeight="false" outlineLevel="0" collapsed="false">
      <c r="B458" s="17" t="s">
        <v>17</v>
      </c>
      <c r="C458" s="18" t="n">
        <v>285806</v>
      </c>
      <c r="D458" s="18" t="n">
        <v>285806</v>
      </c>
      <c r="E458" s="18" t="n">
        <v>254894</v>
      </c>
      <c r="F458" s="18" t="n">
        <v>30912</v>
      </c>
      <c r="G458" s="18" t="n">
        <v>30912</v>
      </c>
      <c r="H458" s="18" t="n">
        <v>0</v>
      </c>
      <c r="I458" s="19" t="n">
        <v>0</v>
      </c>
    </row>
    <row r="459" customFormat="false" ht="12.75" hidden="false" customHeight="false" outlineLevel="0" collapsed="false">
      <c r="B459" s="17" t="s">
        <v>18</v>
      </c>
      <c r="C459" s="18" t="n">
        <v>132100</v>
      </c>
      <c r="D459" s="18" t="n">
        <v>132100</v>
      </c>
      <c r="E459" s="18" t="n">
        <v>116440</v>
      </c>
      <c r="F459" s="18" t="n">
        <v>15660</v>
      </c>
      <c r="G459" s="18" t="n">
        <v>15660</v>
      </c>
      <c r="H459" s="18" t="n">
        <v>0</v>
      </c>
      <c r="I459" s="19" t="n">
        <v>0</v>
      </c>
    </row>
    <row r="460" customFormat="false" ht="12.75" hidden="false" customHeight="false" outlineLevel="0" collapsed="false">
      <c r="B460" s="17" t="s">
        <v>19</v>
      </c>
      <c r="C460" s="18" t="n">
        <v>29352</v>
      </c>
      <c r="D460" s="18" t="n">
        <v>29352</v>
      </c>
      <c r="E460" s="18" t="n">
        <v>25261</v>
      </c>
      <c r="F460" s="18" t="n">
        <v>4091</v>
      </c>
      <c r="G460" s="18" t="n">
        <v>4091</v>
      </c>
      <c r="H460" s="18" t="n">
        <v>0</v>
      </c>
      <c r="I460" s="19" t="n">
        <v>0</v>
      </c>
    </row>
    <row r="461" customFormat="false" ht="12.75" hidden="false" customHeight="false" outlineLevel="0" collapsed="false">
      <c r="B461" s="17" t="s">
        <v>20</v>
      </c>
      <c r="C461" s="18" t="n">
        <v>38470</v>
      </c>
      <c r="D461" s="18" t="n">
        <v>38470</v>
      </c>
      <c r="E461" s="18" t="n">
        <v>36696</v>
      </c>
      <c r="F461" s="18" t="n">
        <v>1774</v>
      </c>
      <c r="G461" s="18" t="n">
        <v>1774</v>
      </c>
      <c r="H461" s="18" t="n">
        <v>0</v>
      </c>
      <c r="I461" s="19" t="n">
        <v>0</v>
      </c>
    </row>
    <row r="462" customFormat="false" ht="12.75" hidden="false" customHeight="false" outlineLevel="0" collapsed="false">
      <c r="B462" s="17" t="s">
        <v>21</v>
      </c>
      <c r="C462" s="18" t="n">
        <v>66499</v>
      </c>
      <c r="D462" s="18" t="n">
        <v>66499</v>
      </c>
      <c r="E462" s="18" t="n">
        <v>59025</v>
      </c>
      <c r="F462" s="18" t="n">
        <v>7474</v>
      </c>
      <c r="G462" s="18" t="n">
        <v>7474</v>
      </c>
      <c r="H462" s="18" t="n">
        <v>0</v>
      </c>
      <c r="I462" s="19" t="n">
        <v>0</v>
      </c>
    </row>
    <row r="463" customFormat="false" ht="12.75" hidden="false" customHeight="false" outlineLevel="0" collapsed="false">
      <c r="B463" s="17" t="s">
        <v>26</v>
      </c>
      <c r="C463" s="18" t="n">
        <v>666387</v>
      </c>
      <c r="D463" s="18" t="n">
        <v>666387</v>
      </c>
      <c r="E463" s="18" t="n">
        <v>588354</v>
      </c>
      <c r="F463" s="18" t="n">
        <v>78033</v>
      </c>
      <c r="G463" s="18" t="n">
        <v>78033</v>
      </c>
      <c r="H463" s="18" t="n">
        <v>0</v>
      </c>
      <c r="I463" s="19" t="n">
        <v>0</v>
      </c>
    </row>
    <row r="464" customFormat="false" ht="12.75" hidden="false" customHeight="false" outlineLevel="0" collapsed="false">
      <c r="B464" s="20" t="s">
        <v>23</v>
      </c>
      <c r="C464" s="18" t="n">
        <v>2546171</v>
      </c>
      <c r="D464" s="18" t="n">
        <v>191113</v>
      </c>
      <c r="E464" s="18" t="n">
        <v>0</v>
      </c>
      <c r="F464" s="18" t="n">
        <v>191113</v>
      </c>
      <c r="G464" s="18" t="n">
        <v>0</v>
      </c>
      <c r="H464" s="18" t="n">
        <v>191113</v>
      </c>
      <c r="I464" s="19" t="n">
        <v>2355058</v>
      </c>
    </row>
    <row r="465" customFormat="false" ht="13.5" hidden="false" customHeight="false" outlineLevel="0" collapsed="false">
      <c r="B465" s="43"/>
      <c r="C465" s="44"/>
      <c r="D465" s="44"/>
      <c r="E465" s="44"/>
      <c r="F465" s="44"/>
      <c r="G465" s="44"/>
      <c r="H465" s="44"/>
      <c r="I465" s="45"/>
    </row>
    <row r="466" customFormat="false" ht="13.5" hidden="false" customHeight="false" outlineLevel="0" collapsed="false">
      <c r="B466" s="29" t="n">
        <v>2010</v>
      </c>
      <c r="C466" s="30"/>
      <c r="D466" s="30"/>
      <c r="E466" s="30"/>
      <c r="F466" s="30"/>
      <c r="G466" s="30"/>
      <c r="H466" s="30"/>
      <c r="I466" s="31"/>
    </row>
    <row r="467" customFormat="false" ht="13.5" hidden="false" customHeight="false" outlineLevel="0" collapsed="false">
      <c r="B467" s="11" t="s">
        <v>11</v>
      </c>
      <c r="C467" s="12" t="n">
        <f aca="false">SUM(C469:C480)</f>
        <v>7967202</v>
      </c>
      <c r="D467" s="12" t="n">
        <f aca="false">SUM(D469:D480)</f>
        <v>4378866</v>
      </c>
      <c r="E467" s="12" t="n">
        <f aca="false">SUM(E469:E480)</f>
        <v>3753529</v>
      </c>
      <c r="F467" s="12" t="n">
        <f aca="false">SUM(F469:F480)</f>
        <v>625337</v>
      </c>
      <c r="G467" s="12" t="n">
        <f aca="false">SUM(G469:G480)</f>
        <v>314055</v>
      </c>
      <c r="H467" s="12" t="n">
        <f aca="false">SUM(H469:H480)</f>
        <v>311282</v>
      </c>
      <c r="I467" s="13" t="n">
        <f aca="false">SUM(I469:I480)</f>
        <v>3588336</v>
      </c>
    </row>
    <row r="468" customFormat="false" ht="12.75" hidden="false" customHeight="false" outlineLevel="0" collapsed="false">
      <c r="B468" s="14"/>
      <c r="C468" s="32"/>
      <c r="D468" s="33"/>
      <c r="E468" s="32"/>
      <c r="F468" s="32"/>
      <c r="G468" s="33"/>
      <c r="H468" s="32"/>
      <c r="I468" s="34"/>
    </row>
    <row r="469" customFormat="false" ht="12.75" hidden="false" customHeight="false" outlineLevel="0" collapsed="false">
      <c r="B469" s="17" t="s">
        <v>12</v>
      </c>
      <c r="C469" s="18" t="n">
        <v>556388</v>
      </c>
      <c r="D469" s="18" t="n">
        <v>556388</v>
      </c>
      <c r="E469" s="18" t="n">
        <v>546957</v>
      </c>
      <c r="F469" s="18" t="n">
        <v>9431</v>
      </c>
      <c r="G469" s="18" t="n">
        <v>9431</v>
      </c>
      <c r="H469" s="18" t="n">
        <v>0</v>
      </c>
      <c r="I469" s="19" t="n">
        <v>0</v>
      </c>
    </row>
    <row r="470" customFormat="false" ht="12.75" hidden="false" customHeight="false" outlineLevel="0" collapsed="false">
      <c r="B470" s="17" t="s">
        <v>13</v>
      </c>
      <c r="C470" s="18" t="n">
        <v>10228</v>
      </c>
      <c r="D470" s="18" t="n">
        <v>10228</v>
      </c>
      <c r="E470" s="18" t="n">
        <v>9993</v>
      </c>
      <c r="F470" s="18" t="n">
        <v>235</v>
      </c>
      <c r="G470" s="18" t="n">
        <v>235</v>
      </c>
      <c r="H470" s="18" t="n">
        <v>0</v>
      </c>
      <c r="I470" s="19" t="n">
        <v>0</v>
      </c>
    </row>
    <row r="471" customFormat="false" ht="12.75" hidden="false" customHeight="false" outlineLevel="0" collapsed="false">
      <c r="B471" s="17" t="s">
        <v>14</v>
      </c>
      <c r="C471" s="18" t="n">
        <v>455493</v>
      </c>
      <c r="D471" s="18" t="n">
        <v>455493</v>
      </c>
      <c r="E471" s="18" t="n">
        <v>393876</v>
      </c>
      <c r="F471" s="18" t="n">
        <v>61617</v>
      </c>
      <c r="G471" s="18" t="n">
        <v>61617</v>
      </c>
      <c r="H471" s="18" t="n">
        <v>0</v>
      </c>
      <c r="I471" s="19" t="n">
        <v>0</v>
      </c>
    </row>
    <row r="472" customFormat="false" ht="12.75" hidden="false" customHeight="false" outlineLevel="0" collapsed="false">
      <c r="B472" s="17" t="s">
        <v>15</v>
      </c>
      <c r="C472" s="18" t="n">
        <v>40855</v>
      </c>
      <c r="D472" s="18" t="n">
        <v>40855</v>
      </c>
      <c r="E472" s="18" t="n">
        <v>37741</v>
      </c>
      <c r="F472" s="18" t="n">
        <v>3114</v>
      </c>
      <c r="G472" s="18" t="n">
        <v>3114</v>
      </c>
      <c r="H472" s="18" t="n">
        <v>0</v>
      </c>
      <c r="I472" s="19" t="n">
        <v>0</v>
      </c>
    </row>
    <row r="473" customFormat="false" ht="12.75" hidden="false" customHeight="false" outlineLevel="0" collapsed="false">
      <c r="B473" s="17" t="s">
        <v>16</v>
      </c>
      <c r="C473" s="18" t="n">
        <v>256377</v>
      </c>
      <c r="D473" s="18" t="n">
        <v>256377</v>
      </c>
      <c r="E473" s="18" t="n">
        <v>237744</v>
      </c>
      <c r="F473" s="18" t="n">
        <v>18633</v>
      </c>
      <c r="G473" s="18" t="n">
        <v>18633</v>
      </c>
      <c r="H473" s="18" t="n">
        <v>0</v>
      </c>
      <c r="I473" s="19" t="n">
        <v>0</v>
      </c>
    </row>
    <row r="474" customFormat="false" ht="12.75" hidden="false" customHeight="false" outlineLevel="0" collapsed="false">
      <c r="B474" s="17" t="s">
        <v>17</v>
      </c>
      <c r="C474" s="18" t="n">
        <v>871079</v>
      </c>
      <c r="D474" s="18" t="n">
        <v>871079</v>
      </c>
      <c r="E474" s="18" t="n">
        <v>807210</v>
      </c>
      <c r="F474" s="18" t="n">
        <v>63869</v>
      </c>
      <c r="G474" s="18" t="n">
        <v>63869</v>
      </c>
      <c r="H474" s="18" t="n">
        <v>0</v>
      </c>
      <c r="I474" s="19" t="n">
        <v>0</v>
      </c>
    </row>
    <row r="475" customFormat="false" ht="12.75" hidden="false" customHeight="false" outlineLevel="0" collapsed="false">
      <c r="B475" s="17" t="s">
        <v>18</v>
      </c>
      <c r="C475" s="18" t="n">
        <v>262047</v>
      </c>
      <c r="D475" s="18" t="n">
        <v>262047</v>
      </c>
      <c r="E475" s="18" t="n">
        <v>227893</v>
      </c>
      <c r="F475" s="18" t="n">
        <v>34154</v>
      </c>
      <c r="G475" s="18" t="n">
        <v>34154</v>
      </c>
      <c r="H475" s="18" t="n">
        <v>0</v>
      </c>
      <c r="I475" s="19" t="n">
        <v>0</v>
      </c>
    </row>
    <row r="476" customFormat="false" ht="12.75" hidden="false" customHeight="false" outlineLevel="0" collapsed="false">
      <c r="B476" s="17" t="s">
        <v>19</v>
      </c>
      <c r="C476" s="18" t="n">
        <v>296393</v>
      </c>
      <c r="D476" s="18" t="n">
        <v>296393</v>
      </c>
      <c r="E476" s="18" t="n">
        <v>284795</v>
      </c>
      <c r="F476" s="18" t="n">
        <v>11598</v>
      </c>
      <c r="G476" s="18" t="n">
        <v>11598</v>
      </c>
      <c r="H476" s="18" t="n">
        <v>0</v>
      </c>
      <c r="I476" s="19" t="n">
        <v>0</v>
      </c>
    </row>
    <row r="477" customFormat="false" ht="12.75" hidden="false" customHeight="false" outlineLevel="0" collapsed="false">
      <c r="B477" s="17" t="s">
        <v>20</v>
      </c>
      <c r="C477" s="18" t="n">
        <v>100498</v>
      </c>
      <c r="D477" s="18" t="n">
        <v>100498</v>
      </c>
      <c r="E477" s="18" t="n">
        <v>92700</v>
      </c>
      <c r="F477" s="18" t="n">
        <v>7798</v>
      </c>
      <c r="G477" s="18" t="n">
        <v>7798</v>
      </c>
      <c r="H477" s="18" t="n">
        <v>0</v>
      </c>
      <c r="I477" s="19" t="n">
        <v>0</v>
      </c>
    </row>
    <row r="478" customFormat="false" ht="12.75" hidden="false" customHeight="false" outlineLevel="0" collapsed="false">
      <c r="B478" s="17" t="s">
        <v>21</v>
      </c>
      <c r="C478" s="18" t="n">
        <v>192373</v>
      </c>
      <c r="D478" s="18" t="n">
        <v>192373</v>
      </c>
      <c r="E478" s="18" t="n">
        <v>184575</v>
      </c>
      <c r="F478" s="18" t="n">
        <v>7798</v>
      </c>
      <c r="G478" s="18" t="n">
        <v>7798</v>
      </c>
      <c r="H478" s="18" t="n">
        <v>0</v>
      </c>
      <c r="I478" s="19" t="n">
        <v>0</v>
      </c>
    </row>
    <row r="479" customFormat="false" ht="12.75" hidden="false" customHeight="false" outlineLevel="0" collapsed="false">
      <c r="B479" s="17" t="s">
        <v>22</v>
      </c>
      <c r="C479" s="18" t="n">
        <v>1025853</v>
      </c>
      <c r="D479" s="18" t="n">
        <v>1025853</v>
      </c>
      <c r="E479" s="18" t="n">
        <v>930045</v>
      </c>
      <c r="F479" s="18" t="n">
        <v>95808</v>
      </c>
      <c r="G479" s="18" t="n">
        <v>95808</v>
      </c>
      <c r="H479" s="18" t="n">
        <v>0</v>
      </c>
      <c r="I479" s="19" t="n">
        <v>0</v>
      </c>
    </row>
    <row r="480" customFormat="false" ht="12.75" hidden="false" customHeight="false" outlineLevel="0" collapsed="false">
      <c r="B480" s="20" t="s">
        <v>23</v>
      </c>
      <c r="C480" s="18" t="n">
        <v>3899618</v>
      </c>
      <c r="D480" s="18" t="n">
        <v>311282</v>
      </c>
      <c r="E480" s="18" t="n">
        <v>0</v>
      </c>
      <c r="F480" s="18" t="n">
        <v>311282</v>
      </c>
      <c r="G480" s="18" t="n">
        <v>0</v>
      </c>
      <c r="H480" s="18" t="n">
        <v>311282</v>
      </c>
      <c r="I480" s="19" t="n">
        <v>3588336</v>
      </c>
    </row>
    <row r="481" customFormat="false" ht="13.5" hidden="false" customHeight="false" outlineLevel="0" collapsed="false">
      <c r="B481" s="21"/>
      <c r="C481" s="27"/>
      <c r="D481" s="27"/>
      <c r="E481" s="27"/>
      <c r="F481" s="27"/>
      <c r="G481" s="27"/>
      <c r="H481" s="27"/>
      <c r="I481" s="28"/>
    </row>
    <row r="482" customFormat="false" ht="13.5" hidden="false" customHeight="false" outlineLevel="0" collapsed="false">
      <c r="B482" s="24" t="s">
        <v>24</v>
      </c>
      <c r="C482" s="12" t="n">
        <f aca="false">SUM(C484:C495)</f>
        <v>3951939</v>
      </c>
      <c r="D482" s="12" t="n">
        <f aca="false">SUM(D484:D495)</f>
        <v>2677853</v>
      </c>
      <c r="E482" s="12" t="n">
        <f aca="false">SUM(E484:E495)</f>
        <v>2416027</v>
      </c>
      <c r="F482" s="12" t="n">
        <f aca="false">SUM(F484:F495)</f>
        <v>261826</v>
      </c>
      <c r="G482" s="12" t="n">
        <f aca="false">SUM(G484:G495)</f>
        <v>136634</v>
      </c>
      <c r="H482" s="12" t="n">
        <f aca="false">SUM(H484:H495)</f>
        <v>125192</v>
      </c>
      <c r="I482" s="13" t="n">
        <f aca="false">SUM(I484:I495)</f>
        <v>1274086</v>
      </c>
    </row>
    <row r="483" customFormat="false" ht="12.75" hidden="false" customHeight="false" outlineLevel="0" collapsed="false">
      <c r="B483" s="25"/>
      <c r="C483" s="32"/>
      <c r="D483" s="32"/>
      <c r="E483" s="32"/>
      <c r="F483" s="32"/>
      <c r="G483" s="32"/>
      <c r="H483" s="32"/>
      <c r="I483" s="34"/>
    </row>
    <row r="484" customFormat="false" ht="12.75" hidden="false" customHeight="false" outlineLevel="0" collapsed="false">
      <c r="B484" s="17" t="s">
        <v>12</v>
      </c>
      <c r="C484" s="18" t="n">
        <v>520342</v>
      </c>
      <c r="D484" s="18" t="n">
        <v>520342</v>
      </c>
      <c r="E484" s="18" t="n">
        <v>511265</v>
      </c>
      <c r="F484" s="18" t="n">
        <v>9077</v>
      </c>
      <c r="G484" s="18" t="n">
        <v>9077</v>
      </c>
      <c r="H484" s="18" t="n">
        <v>0</v>
      </c>
      <c r="I484" s="19" t="n">
        <v>0</v>
      </c>
    </row>
    <row r="485" customFormat="false" ht="12.75" hidden="false" customHeight="false" outlineLevel="0" collapsed="false">
      <c r="B485" s="17" t="s">
        <v>13</v>
      </c>
      <c r="C485" s="18" t="n">
        <v>9585</v>
      </c>
      <c r="D485" s="18" t="n">
        <v>9585</v>
      </c>
      <c r="E485" s="18" t="n">
        <v>9350</v>
      </c>
      <c r="F485" s="18" t="n">
        <v>235</v>
      </c>
      <c r="G485" s="18" t="n">
        <v>235</v>
      </c>
      <c r="H485" s="18" t="n">
        <v>0</v>
      </c>
      <c r="I485" s="19" t="n">
        <v>0</v>
      </c>
    </row>
    <row r="486" customFormat="false" ht="12.75" hidden="false" customHeight="false" outlineLevel="0" collapsed="false">
      <c r="B486" s="17" t="s">
        <v>14</v>
      </c>
      <c r="C486" s="18" t="n">
        <v>312063</v>
      </c>
      <c r="D486" s="18" t="n">
        <v>312063</v>
      </c>
      <c r="E486" s="18" t="n">
        <v>283991</v>
      </c>
      <c r="F486" s="18" t="n">
        <v>28072</v>
      </c>
      <c r="G486" s="18" t="n">
        <v>28072</v>
      </c>
      <c r="H486" s="18" t="n">
        <v>0</v>
      </c>
      <c r="I486" s="19" t="n">
        <v>0</v>
      </c>
    </row>
    <row r="487" customFormat="false" ht="12.75" hidden="false" customHeight="false" outlineLevel="0" collapsed="false">
      <c r="B487" s="17" t="s">
        <v>15</v>
      </c>
      <c r="C487" s="18" t="n">
        <v>28032</v>
      </c>
      <c r="D487" s="18" t="n">
        <v>28032</v>
      </c>
      <c r="E487" s="18" t="n">
        <v>26007</v>
      </c>
      <c r="F487" s="18" t="n">
        <v>2025</v>
      </c>
      <c r="G487" s="18" t="n">
        <v>2025</v>
      </c>
      <c r="H487" s="18" t="n">
        <v>0</v>
      </c>
      <c r="I487" s="19" t="n">
        <v>0</v>
      </c>
    </row>
    <row r="488" customFormat="false" ht="12.75" hidden="false" customHeight="false" outlineLevel="0" collapsed="false">
      <c r="B488" s="17" t="s">
        <v>16</v>
      </c>
      <c r="C488" s="18" t="n">
        <v>248492</v>
      </c>
      <c r="D488" s="18" t="n">
        <v>248492</v>
      </c>
      <c r="E488" s="18" t="n">
        <v>231013</v>
      </c>
      <c r="F488" s="18" t="n">
        <v>17479</v>
      </c>
      <c r="G488" s="18" t="n">
        <v>17479</v>
      </c>
      <c r="H488" s="18" t="n">
        <v>0</v>
      </c>
      <c r="I488" s="19" t="n">
        <v>0</v>
      </c>
    </row>
    <row r="489" customFormat="false" ht="12.75" hidden="false" customHeight="false" outlineLevel="0" collapsed="false">
      <c r="B489" s="17" t="s">
        <v>17</v>
      </c>
      <c r="C489" s="18" t="n">
        <v>555805</v>
      </c>
      <c r="D489" s="18" t="n">
        <v>555805</v>
      </c>
      <c r="E489" s="18" t="n">
        <v>524796</v>
      </c>
      <c r="F489" s="18" t="n">
        <v>31009</v>
      </c>
      <c r="G489" s="18" t="n">
        <v>31009</v>
      </c>
      <c r="H489" s="18" t="n">
        <v>0</v>
      </c>
      <c r="I489" s="19" t="n">
        <v>0</v>
      </c>
    </row>
    <row r="490" customFormat="false" ht="12.75" hidden="false" customHeight="false" outlineLevel="0" collapsed="false">
      <c r="B490" s="17" t="s">
        <v>18</v>
      </c>
      <c r="C490" s="18" t="n">
        <v>121168</v>
      </c>
      <c r="D490" s="18" t="n">
        <v>121168</v>
      </c>
      <c r="E490" s="18" t="n">
        <v>106476</v>
      </c>
      <c r="F490" s="18" t="n">
        <v>14692</v>
      </c>
      <c r="G490" s="18" t="n">
        <v>14692</v>
      </c>
      <c r="H490" s="18" t="n">
        <v>0</v>
      </c>
      <c r="I490" s="19" t="n">
        <v>0</v>
      </c>
    </row>
    <row r="491" customFormat="false" ht="12.75" hidden="false" customHeight="false" outlineLevel="0" collapsed="false">
      <c r="B491" s="17" t="s">
        <v>19</v>
      </c>
      <c r="C491" s="18" t="n">
        <v>271370</v>
      </c>
      <c r="D491" s="18" t="n">
        <v>271370</v>
      </c>
      <c r="E491" s="18" t="n">
        <v>263673</v>
      </c>
      <c r="F491" s="18" t="n">
        <v>7697</v>
      </c>
      <c r="G491" s="18" t="n">
        <v>7697</v>
      </c>
      <c r="H491" s="18" t="n">
        <v>0</v>
      </c>
      <c r="I491" s="19" t="n">
        <v>0</v>
      </c>
    </row>
    <row r="492" customFormat="false" ht="12.75" hidden="false" customHeight="false" outlineLevel="0" collapsed="false">
      <c r="B492" s="17" t="s">
        <v>20</v>
      </c>
      <c r="C492" s="18" t="n">
        <v>52554</v>
      </c>
      <c r="D492" s="18" t="n">
        <v>52554</v>
      </c>
      <c r="E492" s="18" t="n">
        <v>48342</v>
      </c>
      <c r="F492" s="18" t="n">
        <v>4212</v>
      </c>
      <c r="G492" s="18" t="n">
        <v>4212</v>
      </c>
      <c r="H492" s="18" t="n">
        <v>0</v>
      </c>
      <c r="I492" s="19" t="n">
        <v>0</v>
      </c>
    </row>
    <row r="493" customFormat="false" ht="12.75" hidden="false" customHeight="false" outlineLevel="0" collapsed="false">
      <c r="B493" s="17" t="s">
        <v>21</v>
      </c>
      <c r="C493" s="18" t="n">
        <v>127924</v>
      </c>
      <c r="D493" s="18" t="n">
        <v>127924</v>
      </c>
      <c r="E493" s="18" t="n">
        <v>124840</v>
      </c>
      <c r="F493" s="18" t="n">
        <v>3084</v>
      </c>
      <c r="G493" s="18" t="n">
        <v>3084</v>
      </c>
      <c r="H493" s="18" t="n">
        <v>0</v>
      </c>
      <c r="I493" s="19" t="n">
        <v>0</v>
      </c>
    </row>
    <row r="494" customFormat="false" ht="12.75" hidden="false" customHeight="false" outlineLevel="0" collapsed="false">
      <c r="B494" s="17" t="s">
        <v>22</v>
      </c>
      <c r="C494" s="18" t="n">
        <v>305326</v>
      </c>
      <c r="D494" s="18" t="n">
        <v>305326</v>
      </c>
      <c r="E494" s="18" t="n">
        <v>286274</v>
      </c>
      <c r="F494" s="18" t="n">
        <v>19052</v>
      </c>
      <c r="G494" s="18" t="n">
        <v>19052</v>
      </c>
      <c r="H494" s="18" t="n">
        <v>0</v>
      </c>
      <c r="I494" s="19" t="n">
        <v>0</v>
      </c>
    </row>
    <row r="495" customFormat="false" ht="12.75" hidden="false" customHeight="false" outlineLevel="0" collapsed="false">
      <c r="B495" s="20" t="s">
        <v>23</v>
      </c>
      <c r="C495" s="18" t="n">
        <v>1399278</v>
      </c>
      <c r="D495" s="18" t="n">
        <v>125192</v>
      </c>
      <c r="E495" s="18" t="n">
        <v>0</v>
      </c>
      <c r="F495" s="18" t="n">
        <v>125192</v>
      </c>
      <c r="G495" s="18" t="n">
        <v>0</v>
      </c>
      <c r="H495" s="18" t="n">
        <v>125192</v>
      </c>
      <c r="I495" s="19" t="n">
        <v>1274086</v>
      </c>
    </row>
    <row r="496" customFormat="false" ht="13.5" hidden="false" customHeight="false" outlineLevel="0" collapsed="false">
      <c r="B496" s="21"/>
      <c r="C496" s="27"/>
      <c r="D496" s="27"/>
      <c r="E496" s="27"/>
      <c r="F496" s="27"/>
      <c r="G496" s="27"/>
      <c r="H496" s="27"/>
      <c r="I496" s="28"/>
    </row>
    <row r="497" customFormat="false" ht="12.75" hidden="false" customHeight="false" outlineLevel="0" collapsed="false">
      <c r="B497" s="38" t="s">
        <v>25</v>
      </c>
      <c r="C497" s="39" t="n">
        <f aca="false">SUM(C499:C510)</f>
        <v>4015263</v>
      </c>
      <c r="D497" s="39" t="n">
        <f aca="false">SUM(D499:D510)</f>
        <v>1701013</v>
      </c>
      <c r="E497" s="39" t="n">
        <f aca="false">SUM(E499:E510)</f>
        <v>1337502</v>
      </c>
      <c r="F497" s="39" t="n">
        <f aca="false">SUM(F499:F510)</f>
        <v>363511</v>
      </c>
      <c r="G497" s="39" t="n">
        <f aca="false">SUM(G499:G510)</f>
        <v>177421</v>
      </c>
      <c r="H497" s="39" t="n">
        <f aca="false">SUM(H499:H510)</f>
        <v>186090</v>
      </c>
      <c r="I497" s="40" t="n">
        <f aca="false">SUM(I499:I510)</f>
        <v>2314250</v>
      </c>
    </row>
    <row r="498" customFormat="false" ht="12.75" hidden="false" customHeight="false" outlineLevel="0" collapsed="false">
      <c r="B498" s="20"/>
      <c r="C498" s="41"/>
      <c r="D498" s="41"/>
      <c r="E498" s="41"/>
      <c r="F498" s="41"/>
      <c r="G498" s="41"/>
      <c r="H498" s="41"/>
      <c r="I498" s="42"/>
    </row>
    <row r="499" customFormat="false" ht="12.75" hidden="false" customHeight="false" outlineLevel="0" collapsed="false">
      <c r="B499" s="17" t="s">
        <v>12</v>
      </c>
      <c r="C499" s="18" t="n">
        <v>36046</v>
      </c>
      <c r="D499" s="18" t="n">
        <v>36046</v>
      </c>
      <c r="E499" s="18" t="n">
        <v>35692</v>
      </c>
      <c r="F499" s="18" t="n">
        <v>354</v>
      </c>
      <c r="G499" s="18" t="n">
        <v>354</v>
      </c>
      <c r="H499" s="18" t="n">
        <v>0</v>
      </c>
      <c r="I499" s="19" t="n">
        <v>0</v>
      </c>
    </row>
    <row r="500" customFormat="false" ht="12.75" hidden="false" customHeight="false" outlineLevel="0" collapsed="false">
      <c r="B500" s="17" t="s">
        <v>13</v>
      </c>
      <c r="C500" s="18" t="n">
        <v>643</v>
      </c>
      <c r="D500" s="18" t="n">
        <v>643</v>
      </c>
      <c r="E500" s="18" t="n">
        <v>643</v>
      </c>
      <c r="F500" s="18" t="n">
        <v>0</v>
      </c>
      <c r="G500" s="18" t="n">
        <v>0</v>
      </c>
      <c r="H500" s="18" t="n">
        <v>0</v>
      </c>
      <c r="I500" s="19" t="n">
        <v>0</v>
      </c>
    </row>
    <row r="501" customFormat="false" ht="12.75" hidden="false" customHeight="false" outlineLevel="0" collapsed="false">
      <c r="B501" s="17" t="s">
        <v>14</v>
      </c>
      <c r="C501" s="18" t="n">
        <v>143430</v>
      </c>
      <c r="D501" s="18" t="n">
        <v>143430</v>
      </c>
      <c r="E501" s="18" t="n">
        <v>109885</v>
      </c>
      <c r="F501" s="18" t="n">
        <v>33545</v>
      </c>
      <c r="G501" s="18" t="n">
        <v>33545</v>
      </c>
      <c r="H501" s="18" t="n">
        <v>0</v>
      </c>
      <c r="I501" s="19" t="n">
        <v>0</v>
      </c>
    </row>
    <row r="502" customFormat="false" ht="12.75" hidden="false" customHeight="false" outlineLevel="0" collapsed="false">
      <c r="B502" s="17" t="s">
        <v>15</v>
      </c>
      <c r="C502" s="18" t="n">
        <v>12823</v>
      </c>
      <c r="D502" s="18" t="n">
        <v>12823</v>
      </c>
      <c r="E502" s="18" t="n">
        <v>11734</v>
      </c>
      <c r="F502" s="18" t="n">
        <v>1089</v>
      </c>
      <c r="G502" s="18" t="n">
        <v>1089</v>
      </c>
      <c r="H502" s="18" t="n">
        <v>0</v>
      </c>
      <c r="I502" s="19" t="n">
        <v>0</v>
      </c>
    </row>
    <row r="503" customFormat="false" ht="12.75" hidden="false" customHeight="false" outlineLevel="0" collapsed="false">
      <c r="B503" s="17" t="s">
        <v>16</v>
      </c>
      <c r="C503" s="18" t="n">
        <v>7885</v>
      </c>
      <c r="D503" s="18" t="n">
        <v>7885</v>
      </c>
      <c r="E503" s="18" t="n">
        <v>6731</v>
      </c>
      <c r="F503" s="18" t="n">
        <v>1154</v>
      </c>
      <c r="G503" s="18" t="n">
        <v>1154</v>
      </c>
      <c r="H503" s="18" t="n">
        <v>0</v>
      </c>
      <c r="I503" s="19" t="n">
        <v>0</v>
      </c>
    </row>
    <row r="504" customFormat="false" ht="12.75" hidden="false" customHeight="false" outlineLevel="0" collapsed="false">
      <c r="B504" s="17" t="s">
        <v>17</v>
      </c>
      <c r="C504" s="18" t="n">
        <v>315274</v>
      </c>
      <c r="D504" s="18" t="n">
        <v>315274</v>
      </c>
      <c r="E504" s="18" t="n">
        <v>282414</v>
      </c>
      <c r="F504" s="18" t="n">
        <v>32860</v>
      </c>
      <c r="G504" s="18" t="n">
        <v>32860</v>
      </c>
      <c r="H504" s="18" t="n">
        <v>0</v>
      </c>
      <c r="I504" s="19" t="n">
        <v>0</v>
      </c>
    </row>
    <row r="505" customFormat="false" ht="12.75" hidden="false" customHeight="false" outlineLevel="0" collapsed="false">
      <c r="B505" s="17" t="s">
        <v>18</v>
      </c>
      <c r="C505" s="18" t="n">
        <v>140879</v>
      </c>
      <c r="D505" s="18" t="n">
        <v>140879</v>
      </c>
      <c r="E505" s="18" t="n">
        <v>121417</v>
      </c>
      <c r="F505" s="18" t="n">
        <v>19462</v>
      </c>
      <c r="G505" s="18" t="n">
        <v>19462</v>
      </c>
      <c r="H505" s="18" t="n">
        <v>0</v>
      </c>
      <c r="I505" s="19" t="n">
        <v>0</v>
      </c>
    </row>
    <row r="506" customFormat="false" ht="12.75" hidden="false" customHeight="false" outlineLevel="0" collapsed="false">
      <c r="B506" s="17" t="s">
        <v>19</v>
      </c>
      <c r="C506" s="18" t="n">
        <v>25023</v>
      </c>
      <c r="D506" s="18" t="n">
        <v>25023</v>
      </c>
      <c r="E506" s="18" t="n">
        <v>21122</v>
      </c>
      <c r="F506" s="18" t="n">
        <v>3901</v>
      </c>
      <c r="G506" s="18" t="n">
        <v>3901</v>
      </c>
      <c r="H506" s="18" t="n">
        <v>0</v>
      </c>
      <c r="I506" s="19" t="n">
        <v>0</v>
      </c>
    </row>
    <row r="507" customFormat="false" ht="12.75" hidden="false" customHeight="false" outlineLevel="0" collapsed="false">
      <c r="B507" s="17" t="s">
        <v>20</v>
      </c>
      <c r="C507" s="18" t="n">
        <v>47944</v>
      </c>
      <c r="D507" s="18" t="n">
        <v>47944</v>
      </c>
      <c r="E507" s="18" t="n">
        <v>44358</v>
      </c>
      <c r="F507" s="18" t="n">
        <v>3586</v>
      </c>
      <c r="G507" s="18" t="n">
        <v>3586</v>
      </c>
      <c r="H507" s="18" t="n">
        <v>0</v>
      </c>
      <c r="I507" s="19" t="n">
        <v>0</v>
      </c>
    </row>
    <row r="508" customFormat="false" ht="12.75" hidden="false" customHeight="false" outlineLevel="0" collapsed="false">
      <c r="B508" s="17" t="s">
        <v>21</v>
      </c>
      <c r="C508" s="18" t="n">
        <v>64449</v>
      </c>
      <c r="D508" s="18" t="n">
        <v>64449</v>
      </c>
      <c r="E508" s="18" t="n">
        <v>59735</v>
      </c>
      <c r="F508" s="18" t="n">
        <v>4714</v>
      </c>
      <c r="G508" s="18" t="n">
        <v>4714</v>
      </c>
      <c r="H508" s="18" t="n">
        <v>0</v>
      </c>
      <c r="I508" s="19" t="n">
        <v>0</v>
      </c>
    </row>
    <row r="509" customFormat="false" ht="12.75" hidden="false" customHeight="false" outlineLevel="0" collapsed="false">
      <c r="B509" s="17" t="s">
        <v>26</v>
      </c>
      <c r="C509" s="18" t="n">
        <v>720527</v>
      </c>
      <c r="D509" s="18" t="n">
        <v>720527</v>
      </c>
      <c r="E509" s="18" t="n">
        <v>643771</v>
      </c>
      <c r="F509" s="18" t="n">
        <v>76756</v>
      </c>
      <c r="G509" s="18" t="n">
        <v>76756</v>
      </c>
      <c r="H509" s="18" t="n">
        <v>0</v>
      </c>
      <c r="I509" s="19" t="n">
        <v>0</v>
      </c>
    </row>
    <row r="510" customFormat="false" ht="12.75" hidden="false" customHeight="false" outlineLevel="0" collapsed="false">
      <c r="B510" s="20" t="s">
        <v>23</v>
      </c>
      <c r="C510" s="18" t="n">
        <v>2500340</v>
      </c>
      <c r="D510" s="18" t="n">
        <v>186090</v>
      </c>
      <c r="E510" s="18" t="n">
        <v>0</v>
      </c>
      <c r="F510" s="18" t="n">
        <v>186090</v>
      </c>
      <c r="G510" s="18" t="n">
        <v>0</v>
      </c>
      <c r="H510" s="18" t="n">
        <v>186090</v>
      </c>
      <c r="I510" s="19" t="n">
        <v>2314250</v>
      </c>
    </row>
    <row r="511" customFormat="false" ht="13.5" hidden="false" customHeight="false" outlineLevel="0" collapsed="false">
      <c r="B511" s="43"/>
      <c r="C511" s="44"/>
      <c r="D511" s="44"/>
      <c r="E511" s="44"/>
      <c r="F511" s="44"/>
      <c r="G511" s="44"/>
      <c r="H511" s="44"/>
      <c r="I511" s="45"/>
    </row>
    <row r="512" customFormat="false" ht="13.5" hidden="false" customHeight="false" outlineLevel="0" collapsed="false">
      <c r="B512" s="29" t="n">
        <v>2011</v>
      </c>
      <c r="C512" s="30"/>
      <c r="D512" s="30"/>
      <c r="E512" s="30"/>
      <c r="F512" s="30"/>
      <c r="G512" s="30"/>
      <c r="H512" s="30"/>
      <c r="I512" s="31"/>
    </row>
    <row r="513" customFormat="false" ht="13.5" hidden="false" customHeight="false" outlineLevel="0" collapsed="false">
      <c r="B513" s="11" t="s">
        <v>11</v>
      </c>
      <c r="C513" s="12" t="n">
        <f aca="false">SUM(C515:C526)</f>
        <v>8179074</v>
      </c>
      <c r="D513" s="12" t="n">
        <f aca="false">SUM(D515:D526)</f>
        <v>4601758</v>
      </c>
      <c r="E513" s="12" t="n">
        <f aca="false">SUM(E515:E526)</f>
        <v>3930787</v>
      </c>
      <c r="F513" s="12" t="n">
        <f aca="false">SUM(F515:F526)</f>
        <v>670971</v>
      </c>
      <c r="G513" s="12" t="n">
        <f aca="false">SUM(G515:G526)</f>
        <v>359122</v>
      </c>
      <c r="H513" s="12" t="n">
        <f aca="false">SUM(H515:H526)</f>
        <v>311849</v>
      </c>
      <c r="I513" s="13" t="n">
        <f aca="false">SUM(I515:I526)</f>
        <v>3577316</v>
      </c>
    </row>
    <row r="514" customFormat="false" ht="12.75" hidden="false" customHeight="false" outlineLevel="0" collapsed="false">
      <c r="B514" s="46"/>
      <c r="C514" s="47"/>
      <c r="D514" s="48"/>
      <c r="E514" s="47"/>
      <c r="F514" s="47"/>
      <c r="G514" s="48"/>
      <c r="H514" s="47"/>
      <c r="I514" s="49"/>
    </row>
    <row r="515" customFormat="false" ht="12.75" hidden="false" customHeight="false" outlineLevel="0" collapsed="false">
      <c r="B515" s="17" t="s">
        <v>12</v>
      </c>
      <c r="C515" s="50" t="n">
        <v>588703</v>
      </c>
      <c r="D515" s="50" t="n">
        <v>588703</v>
      </c>
      <c r="E515" s="50" t="n">
        <v>577920</v>
      </c>
      <c r="F515" s="50" t="n">
        <v>10783</v>
      </c>
      <c r="G515" s="50" t="n">
        <v>10783</v>
      </c>
      <c r="H515" s="50" t="n">
        <v>0</v>
      </c>
      <c r="I515" s="51" t="n">
        <v>0</v>
      </c>
    </row>
    <row r="516" customFormat="false" ht="12.75" hidden="false" customHeight="false" outlineLevel="0" collapsed="false">
      <c r="B516" s="17" t="s">
        <v>13</v>
      </c>
      <c r="C516" s="50" t="n">
        <v>19299</v>
      </c>
      <c r="D516" s="50" t="n">
        <v>19299</v>
      </c>
      <c r="E516" s="50" t="n">
        <v>19094</v>
      </c>
      <c r="F516" s="50" t="n">
        <v>205</v>
      </c>
      <c r="G516" s="50" t="n">
        <v>205</v>
      </c>
      <c r="H516" s="50" t="n">
        <v>0</v>
      </c>
      <c r="I516" s="51" t="n">
        <v>0</v>
      </c>
    </row>
    <row r="517" customFormat="false" ht="12.75" hidden="false" customHeight="false" outlineLevel="0" collapsed="false">
      <c r="B517" s="17" t="s">
        <v>14</v>
      </c>
      <c r="C517" s="50" t="n">
        <v>468664</v>
      </c>
      <c r="D517" s="50" t="n">
        <v>468664</v>
      </c>
      <c r="E517" s="50" t="n">
        <v>400689</v>
      </c>
      <c r="F517" s="50" t="n">
        <v>67975</v>
      </c>
      <c r="G517" s="50" t="n">
        <v>67975</v>
      </c>
      <c r="H517" s="50" t="n">
        <v>0</v>
      </c>
      <c r="I517" s="51" t="n">
        <v>0</v>
      </c>
    </row>
    <row r="518" customFormat="false" ht="12.75" hidden="false" customHeight="false" outlineLevel="0" collapsed="false">
      <c r="B518" s="17" t="s">
        <v>15</v>
      </c>
      <c r="C518" s="50" t="n">
        <v>30447</v>
      </c>
      <c r="D518" s="50" t="n">
        <v>30447</v>
      </c>
      <c r="E518" s="50" t="n">
        <v>28277</v>
      </c>
      <c r="F518" s="50" t="n">
        <v>2170</v>
      </c>
      <c r="G518" s="50" t="n">
        <v>2170</v>
      </c>
      <c r="H518" s="50" t="n">
        <v>0</v>
      </c>
      <c r="I518" s="51" t="n">
        <v>0</v>
      </c>
    </row>
    <row r="519" customFormat="false" ht="12.75" hidden="false" customHeight="false" outlineLevel="0" collapsed="false">
      <c r="B519" s="17" t="s">
        <v>16</v>
      </c>
      <c r="C519" s="50" t="n">
        <v>277462</v>
      </c>
      <c r="D519" s="50" t="n">
        <v>277462</v>
      </c>
      <c r="E519" s="50" t="n">
        <v>248135</v>
      </c>
      <c r="F519" s="50" t="n">
        <v>29327</v>
      </c>
      <c r="G519" s="50" t="n">
        <v>29327</v>
      </c>
      <c r="H519" s="50" t="n">
        <v>0</v>
      </c>
      <c r="I519" s="51" t="n">
        <v>0</v>
      </c>
    </row>
    <row r="520" customFormat="false" ht="12.75" hidden="false" customHeight="false" outlineLevel="0" collapsed="false">
      <c r="B520" s="17" t="s">
        <v>17</v>
      </c>
      <c r="C520" s="50" t="n">
        <v>935548</v>
      </c>
      <c r="D520" s="50" t="n">
        <v>935548</v>
      </c>
      <c r="E520" s="50" t="n">
        <v>858370</v>
      </c>
      <c r="F520" s="50" t="n">
        <v>77178</v>
      </c>
      <c r="G520" s="50" t="n">
        <v>77178</v>
      </c>
      <c r="H520" s="50" t="n">
        <v>0</v>
      </c>
      <c r="I520" s="51" t="n">
        <v>0</v>
      </c>
    </row>
    <row r="521" customFormat="false" ht="12.75" hidden="false" customHeight="false" outlineLevel="0" collapsed="false">
      <c r="B521" s="17" t="s">
        <v>18</v>
      </c>
      <c r="C521" s="50" t="n">
        <v>266392</v>
      </c>
      <c r="D521" s="50" t="n">
        <v>266392</v>
      </c>
      <c r="E521" s="50" t="n">
        <v>234189</v>
      </c>
      <c r="F521" s="50" t="n">
        <v>32203</v>
      </c>
      <c r="G521" s="50" t="n">
        <v>32203</v>
      </c>
      <c r="H521" s="50" t="n">
        <v>0</v>
      </c>
      <c r="I521" s="51" t="n">
        <v>0</v>
      </c>
    </row>
    <row r="522" customFormat="false" ht="12.75" hidden="false" customHeight="false" outlineLevel="0" collapsed="false">
      <c r="B522" s="17" t="s">
        <v>19</v>
      </c>
      <c r="C522" s="50" t="n">
        <v>304011</v>
      </c>
      <c r="D522" s="50" t="n">
        <v>304011</v>
      </c>
      <c r="E522" s="50" t="n">
        <v>288640</v>
      </c>
      <c r="F522" s="50" t="n">
        <v>15371</v>
      </c>
      <c r="G522" s="50" t="n">
        <v>15371</v>
      </c>
      <c r="H522" s="50" t="n">
        <v>0</v>
      </c>
      <c r="I522" s="51" t="n">
        <v>0</v>
      </c>
    </row>
    <row r="523" customFormat="false" ht="12.75" hidden="false" customHeight="false" outlineLevel="0" collapsed="false">
      <c r="B523" s="17" t="s">
        <v>20</v>
      </c>
      <c r="C523" s="50" t="n">
        <v>107282</v>
      </c>
      <c r="D523" s="50" t="n">
        <v>107282</v>
      </c>
      <c r="E523" s="50" t="n">
        <v>98534</v>
      </c>
      <c r="F523" s="50" t="n">
        <v>8748</v>
      </c>
      <c r="G523" s="50" t="n">
        <v>8748</v>
      </c>
      <c r="H523" s="50" t="n">
        <v>0</v>
      </c>
      <c r="I523" s="51" t="n">
        <v>0</v>
      </c>
    </row>
    <row r="524" customFormat="false" ht="12.75" hidden="false" customHeight="false" outlineLevel="0" collapsed="false">
      <c r="B524" s="17" t="s">
        <v>21</v>
      </c>
      <c r="C524" s="50" t="n">
        <v>204371</v>
      </c>
      <c r="D524" s="50" t="n">
        <v>204371</v>
      </c>
      <c r="E524" s="50" t="n">
        <v>192109</v>
      </c>
      <c r="F524" s="50" t="n">
        <v>12262</v>
      </c>
      <c r="G524" s="50" t="n">
        <v>12262</v>
      </c>
      <c r="H524" s="50" t="n">
        <v>0</v>
      </c>
      <c r="I524" s="51" t="n">
        <v>0</v>
      </c>
    </row>
    <row r="525" customFormat="false" ht="12.75" hidden="false" customHeight="false" outlineLevel="0" collapsed="false">
      <c r="B525" s="17" t="s">
        <v>22</v>
      </c>
      <c r="C525" s="50" t="n">
        <v>1087730</v>
      </c>
      <c r="D525" s="50" t="n">
        <v>1087730</v>
      </c>
      <c r="E525" s="50" t="n">
        <v>984830</v>
      </c>
      <c r="F525" s="50" t="n">
        <v>102900</v>
      </c>
      <c r="G525" s="50" t="n">
        <v>102900</v>
      </c>
      <c r="H525" s="50" t="n">
        <v>0</v>
      </c>
      <c r="I525" s="51" t="n">
        <v>0</v>
      </c>
    </row>
    <row r="526" customFormat="false" ht="12.75" hidden="false" customHeight="false" outlineLevel="0" collapsed="false">
      <c r="B526" s="20" t="s">
        <v>23</v>
      </c>
      <c r="C526" s="50" t="n">
        <v>3889165</v>
      </c>
      <c r="D526" s="50" t="n">
        <v>311849</v>
      </c>
      <c r="E526" s="50" t="n">
        <v>0</v>
      </c>
      <c r="F526" s="50" t="n">
        <v>311849</v>
      </c>
      <c r="G526" s="50" t="n">
        <v>0</v>
      </c>
      <c r="H526" s="50" t="n">
        <v>311849</v>
      </c>
      <c r="I526" s="51" t="n">
        <v>3577316</v>
      </c>
    </row>
    <row r="527" customFormat="false" ht="13.5" hidden="false" customHeight="false" outlineLevel="0" collapsed="false">
      <c r="B527" s="43"/>
      <c r="C527" s="52"/>
      <c r="D527" s="52"/>
      <c r="E527" s="52"/>
      <c r="F527" s="52"/>
      <c r="G527" s="52"/>
      <c r="H527" s="52"/>
      <c r="I527" s="53"/>
    </row>
    <row r="528" customFormat="false" ht="13.5" hidden="false" customHeight="false" outlineLevel="0" collapsed="false">
      <c r="B528" s="24" t="s">
        <v>24</v>
      </c>
      <c r="C528" s="12" t="n">
        <f aca="false">SUM(C530:C541)</f>
        <v>4078121</v>
      </c>
      <c r="D528" s="12" t="n">
        <f aca="false">SUM(D530:D541)</f>
        <v>2782416</v>
      </c>
      <c r="E528" s="12" t="n">
        <f aca="false">SUM(E530:E541)</f>
        <v>2490273</v>
      </c>
      <c r="F528" s="12" t="n">
        <f aca="false">SUM(F530:F541)</f>
        <v>292143</v>
      </c>
      <c r="G528" s="12" t="n">
        <f aca="false">SUM(G530:G541)</f>
        <v>167118</v>
      </c>
      <c r="H528" s="12" t="n">
        <f aca="false">SUM(H530:H541)</f>
        <v>125025</v>
      </c>
      <c r="I528" s="13" t="n">
        <f aca="false">SUM(I530:I541)</f>
        <v>1295705</v>
      </c>
    </row>
    <row r="529" customFormat="false" ht="12.75" hidden="false" customHeight="false" outlineLevel="0" collapsed="false">
      <c r="B529" s="54"/>
      <c r="C529" s="55"/>
      <c r="D529" s="55"/>
      <c r="E529" s="55"/>
      <c r="F529" s="55"/>
      <c r="G529" s="55"/>
      <c r="H529" s="55"/>
      <c r="I529" s="56"/>
    </row>
    <row r="530" customFormat="false" ht="12.75" hidden="false" customHeight="false" outlineLevel="0" collapsed="false">
      <c r="B530" s="57" t="s">
        <v>12</v>
      </c>
      <c r="C530" s="50" t="n">
        <v>552159</v>
      </c>
      <c r="D530" s="50" t="n">
        <v>552159</v>
      </c>
      <c r="E530" s="50" t="n">
        <v>542351</v>
      </c>
      <c r="F530" s="50" t="n">
        <v>9808</v>
      </c>
      <c r="G530" s="50" t="n">
        <v>9808</v>
      </c>
      <c r="H530" s="50" t="n">
        <v>0</v>
      </c>
      <c r="I530" s="51" t="n">
        <v>0</v>
      </c>
    </row>
    <row r="531" customFormat="false" ht="12.75" hidden="false" customHeight="false" outlineLevel="0" collapsed="false">
      <c r="B531" s="57" t="s">
        <v>13</v>
      </c>
      <c r="C531" s="50" t="n">
        <v>13557</v>
      </c>
      <c r="D531" s="50" t="n">
        <v>13557</v>
      </c>
      <c r="E531" s="50" t="n">
        <v>13352</v>
      </c>
      <c r="F531" s="50" t="n">
        <v>205</v>
      </c>
      <c r="G531" s="50" t="n">
        <v>205</v>
      </c>
      <c r="H531" s="50" t="n">
        <v>0</v>
      </c>
      <c r="I531" s="51" t="n">
        <v>0</v>
      </c>
    </row>
    <row r="532" customFormat="false" ht="12.75" hidden="false" customHeight="false" outlineLevel="0" collapsed="false">
      <c r="B532" s="57" t="s">
        <v>14</v>
      </c>
      <c r="C532" s="50" t="n">
        <v>312183</v>
      </c>
      <c r="D532" s="50" t="n">
        <v>312183</v>
      </c>
      <c r="E532" s="50" t="n">
        <v>274859</v>
      </c>
      <c r="F532" s="50" t="n">
        <v>37324</v>
      </c>
      <c r="G532" s="50" t="n">
        <v>37324</v>
      </c>
      <c r="H532" s="50" t="n">
        <v>0</v>
      </c>
      <c r="I532" s="51" t="n">
        <v>0</v>
      </c>
    </row>
    <row r="533" customFormat="false" ht="12.75" hidden="false" customHeight="false" outlineLevel="0" collapsed="false">
      <c r="B533" s="57" t="s">
        <v>15</v>
      </c>
      <c r="C533" s="50" t="n">
        <v>23821</v>
      </c>
      <c r="D533" s="50" t="n">
        <v>23821</v>
      </c>
      <c r="E533" s="50" t="n">
        <v>22504</v>
      </c>
      <c r="F533" s="50" t="n">
        <v>1317</v>
      </c>
      <c r="G533" s="50" t="n">
        <v>1317</v>
      </c>
      <c r="H533" s="50" t="n">
        <v>0</v>
      </c>
      <c r="I533" s="51" t="n">
        <v>0</v>
      </c>
    </row>
    <row r="534" customFormat="false" ht="12.75" hidden="false" customHeight="false" outlineLevel="0" collapsed="false">
      <c r="B534" s="57" t="s">
        <v>16</v>
      </c>
      <c r="C534" s="50" t="n">
        <v>270844</v>
      </c>
      <c r="D534" s="50" t="n">
        <v>270844</v>
      </c>
      <c r="E534" s="50" t="n">
        <v>241696</v>
      </c>
      <c r="F534" s="50" t="n">
        <v>29148</v>
      </c>
      <c r="G534" s="50" t="n">
        <v>29148</v>
      </c>
      <c r="H534" s="50" t="n">
        <v>0</v>
      </c>
      <c r="I534" s="51" t="n">
        <v>0</v>
      </c>
    </row>
    <row r="535" customFormat="false" ht="12.75" hidden="false" customHeight="false" outlineLevel="0" collapsed="false">
      <c r="B535" s="57" t="s">
        <v>17</v>
      </c>
      <c r="C535" s="50" t="n">
        <v>585138</v>
      </c>
      <c r="D535" s="50" t="n">
        <v>585138</v>
      </c>
      <c r="E535" s="50" t="n">
        <v>544917</v>
      </c>
      <c r="F535" s="50" t="n">
        <v>40221</v>
      </c>
      <c r="G535" s="50" t="n">
        <v>40221</v>
      </c>
      <c r="H535" s="50" t="n">
        <v>0</v>
      </c>
      <c r="I535" s="51" t="n">
        <v>0</v>
      </c>
    </row>
    <row r="536" customFormat="false" ht="12.75" hidden="false" customHeight="false" outlineLevel="0" collapsed="false">
      <c r="B536" s="57" t="s">
        <v>18</v>
      </c>
      <c r="C536" s="50" t="n">
        <v>118728</v>
      </c>
      <c r="D536" s="50" t="n">
        <v>118728</v>
      </c>
      <c r="E536" s="50" t="n">
        <v>108361</v>
      </c>
      <c r="F536" s="50" t="n">
        <v>10367</v>
      </c>
      <c r="G536" s="50" t="n">
        <v>10367</v>
      </c>
      <c r="H536" s="50" t="n">
        <v>0</v>
      </c>
      <c r="I536" s="51" t="n">
        <v>0</v>
      </c>
    </row>
    <row r="537" customFormat="false" ht="12.75" hidden="false" customHeight="false" outlineLevel="0" collapsed="false">
      <c r="B537" s="57" t="s">
        <v>19</v>
      </c>
      <c r="C537" s="50" t="n">
        <v>278460</v>
      </c>
      <c r="D537" s="50" t="n">
        <v>278460</v>
      </c>
      <c r="E537" s="50" t="n">
        <v>266202</v>
      </c>
      <c r="F537" s="50" t="n">
        <v>12258</v>
      </c>
      <c r="G537" s="50" t="n">
        <v>12258</v>
      </c>
      <c r="H537" s="50" t="n">
        <v>0</v>
      </c>
      <c r="I537" s="51" t="n">
        <v>0</v>
      </c>
    </row>
    <row r="538" customFormat="false" ht="12.75" hidden="false" customHeight="false" outlineLevel="0" collapsed="false">
      <c r="B538" s="57" t="s">
        <v>20</v>
      </c>
      <c r="C538" s="50" t="n">
        <v>47811</v>
      </c>
      <c r="D538" s="50" t="n">
        <v>47811</v>
      </c>
      <c r="E538" s="50" t="n">
        <v>44249</v>
      </c>
      <c r="F538" s="50" t="n">
        <v>3562</v>
      </c>
      <c r="G538" s="50" t="n">
        <v>3562</v>
      </c>
      <c r="H538" s="50" t="n">
        <v>0</v>
      </c>
      <c r="I538" s="51" t="n">
        <v>0</v>
      </c>
    </row>
    <row r="539" customFormat="false" ht="12.75" hidden="false" customHeight="false" outlineLevel="0" collapsed="false">
      <c r="B539" s="57" t="s">
        <v>21</v>
      </c>
      <c r="C539" s="50" t="n">
        <v>108164</v>
      </c>
      <c r="D539" s="50" t="n">
        <v>108164</v>
      </c>
      <c r="E539" s="50" t="n">
        <v>103125</v>
      </c>
      <c r="F539" s="50" t="n">
        <v>5039</v>
      </c>
      <c r="G539" s="50" t="n">
        <v>5039</v>
      </c>
      <c r="H539" s="50" t="n">
        <v>0</v>
      </c>
      <c r="I539" s="51" t="n">
        <v>0</v>
      </c>
    </row>
    <row r="540" customFormat="false" ht="12.75" hidden="false" customHeight="false" outlineLevel="0" collapsed="false">
      <c r="B540" s="57" t="s">
        <v>22</v>
      </c>
      <c r="C540" s="50" t="n">
        <v>346526</v>
      </c>
      <c r="D540" s="50" t="n">
        <v>346526</v>
      </c>
      <c r="E540" s="50" t="n">
        <v>328657</v>
      </c>
      <c r="F540" s="50" t="n">
        <v>17869</v>
      </c>
      <c r="G540" s="50" t="n">
        <v>17869</v>
      </c>
      <c r="H540" s="50" t="n">
        <v>0</v>
      </c>
      <c r="I540" s="51" t="n">
        <v>0</v>
      </c>
    </row>
    <row r="541" customFormat="false" ht="12.75" hidden="false" customHeight="false" outlineLevel="0" collapsed="false">
      <c r="B541" s="58" t="s">
        <v>23</v>
      </c>
      <c r="C541" s="50" t="n">
        <v>1420730</v>
      </c>
      <c r="D541" s="50" t="n">
        <v>125025</v>
      </c>
      <c r="E541" s="50" t="n">
        <v>0</v>
      </c>
      <c r="F541" s="50" t="n">
        <v>125025</v>
      </c>
      <c r="G541" s="50" t="n">
        <v>0</v>
      </c>
      <c r="H541" s="50" t="n">
        <v>125025</v>
      </c>
      <c r="I541" s="51" t="n">
        <v>1295705</v>
      </c>
    </row>
    <row r="542" customFormat="false" ht="13.5" hidden="false" customHeight="false" outlineLevel="0" collapsed="false">
      <c r="B542" s="43"/>
      <c r="C542" s="59"/>
      <c r="D542" s="59"/>
      <c r="E542" s="59"/>
      <c r="F542" s="59"/>
      <c r="G542" s="59"/>
      <c r="H542" s="59"/>
      <c r="I542" s="60"/>
    </row>
    <row r="543" customFormat="false" ht="12.75" hidden="false" customHeight="false" outlineLevel="0" collapsed="false">
      <c r="B543" s="38" t="s">
        <v>25</v>
      </c>
      <c r="C543" s="39" t="n">
        <f aca="false">SUM(C545:C556)</f>
        <v>4100953</v>
      </c>
      <c r="D543" s="39" t="n">
        <f aca="false">SUM(D545:D556)</f>
        <v>1819342</v>
      </c>
      <c r="E543" s="39" t="n">
        <f aca="false">SUM(E545:E556)</f>
        <v>1440514</v>
      </c>
      <c r="F543" s="39" t="n">
        <f aca="false">SUM(F545:F556)</f>
        <v>378828</v>
      </c>
      <c r="G543" s="39" t="n">
        <f aca="false">SUM(G545:G556)</f>
        <v>192004</v>
      </c>
      <c r="H543" s="39" t="n">
        <f aca="false">SUM(H545:H556)</f>
        <v>186824</v>
      </c>
      <c r="I543" s="40" t="n">
        <f aca="false">SUM(I545:I556)</f>
        <v>2281611</v>
      </c>
    </row>
    <row r="544" customFormat="false" ht="12.75" hidden="false" customHeight="false" outlineLevel="0" collapsed="false">
      <c r="B544" s="20"/>
      <c r="C544" s="41"/>
      <c r="D544" s="41"/>
      <c r="E544" s="41"/>
      <c r="F544" s="41"/>
      <c r="G544" s="41"/>
      <c r="H544" s="41"/>
      <c r="I544" s="42"/>
    </row>
    <row r="545" customFormat="false" ht="12.75" hidden="false" customHeight="false" outlineLevel="0" collapsed="false">
      <c r="B545" s="17" t="s">
        <v>12</v>
      </c>
      <c r="C545" s="50" t="n">
        <v>36544</v>
      </c>
      <c r="D545" s="50" t="n">
        <v>36544</v>
      </c>
      <c r="E545" s="50" t="n">
        <v>35569</v>
      </c>
      <c r="F545" s="50" t="n">
        <v>975</v>
      </c>
      <c r="G545" s="50" t="n">
        <v>975</v>
      </c>
      <c r="H545" s="50" t="n">
        <v>0</v>
      </c>
      <c r="I545" s="51" t="n">
        <v>0</v>
      </c>
    </row>
    <row r="546" customFormat="false" ht="12.75" hidden="false" customHeight="false" outlineLevel="0" collapsed="false">
      <c r="B546" s="17" t="s">
        <v>13</v>
      </c>
      <c r="C546" s="50" t="n">
        <v>5742</v>
      </c>
      <c r="D546" s="50" t="n">
        <v>5742</v>
      </c>
      <c r="E546" s="50" t="n">
        <v>5742</v>
      </c>
      <c r="F546" s="50" t="n">
        <v>0</v>
      </c>
      <c r="G546" s="50" t="n">
        <v>0</v>
      </c>
      <c r="H546" s="50" t="n">
        <v>0</v>
      </c>
      <c r="I546" s="51" t="n">
        <v>0</v>
      </c>
    </row>
    <row r="547" customFormat="false" ht="12.75" hidden="false" customHeight="false" outlineLevel="0" collapsed="false">
      <c r="B547" s="17" t="s">
        <v>14</v>
      </c>
      <c r="C547" s="50" t="n">
        <v>156481</v>
      </c>
      <c r="D547" s="50" t="n">
        <v>156481</v>
      </c>
      <c r="E547" s="50" t="n">
        <v>125830</v>
      </c>
      <c r="F547" s="50" t="n">
        <v>30651</v>
      </c>
      <c r="G547" s="50" t="n">
        <v>30651</v>
      </c>
      <c r="H547" s="50" t="n">
        <v>0</v>
      </c>
      <c r="I547" s="51" t="n">
        <v>0</v>
      </c>
    </row>
    <row r="548" customFormat="false" ht="12.75" hidden="false" customHeight="false" outlineLevel="0" collapsed="false">
      <c r="B548" s="17" t="s">
        <v>15</v>
      </c>
      <c r="C548" s="50" t="n">
        <v>6626</v>
      </c>
      <c r="D548" s="50" t="n">
        <v>6626</v>
      </c>
      <c r="E548" s="50" t="n">
        <v>5773</v>
      </c>
      <c r="F548" s="50" t="n">
        <v>853</v>
      </c>
      <c r="G548" s="50" t="n">
        <v>853</v>
      </c>
      <c r="H548" s="50" t="n">
        <v>0</v>
      </c>
      <c r="I548" s="51" t="n">
        <v>0</v>
      </c>
    </row>
    <row r="549" customFormat="false" ht="12.75" hidden="false" customHeight="false" outlineLevel="0" collapsed="false">
      <c r="B549" s="17" t="s">
        <v>16</v>
      </c>
      <c r="C549" s="50" t="n">
        <v>6618</v>
      </c>
      <c r="D549" s="50" t="n">
        <v>6618</v>
      </c>
      <c r="E549" s="50" t="n">
        <v>6439</v>
      </c>
      <c r="F549" s="50" t="n">
        <v>179</v>
      </c>
      <c r="G549" s="50" t="n">
        <v>179</v>
      </c>
      <c r="H549" s="50" t="n">
        <v>0</v>
      </c>
      <c r="I549" s="51" t="n">
        <v>0</v>
      </c>
    </row>
    <row r="550" customFormat="false" ht="12.75" hidden="false" customHeight="false" outlineLevel="0" collapsed="false">
      <c r="B550" s="17" t="s">
        <v>17</v>
      </c>
      <c r="C550" s="50" t="n">
        <v>350410</v>
      </c>
      <c r="D550" s="50" t="n">
        <v>350410</v>
      </c>
      <c r="E550" s="50" t="n">
        <v>313453</v>
      </c>
      <c r="F550" s="50" t="n">
        <v>36957</v>
      </c>
      <c r="G550" s="50" t="n">
        <v>36957</v>
      </c>
      <c r="H550" s="50" t="n">
        <v>0</v>
      </c>
      <c r="I550" s="51" t="n">
        <v>0</v>
      </c>
    </row>
    <row r="551" customFormat="false" ht="12.75" hidden="false" customHeight="false" outlineLevel="0" collapsed="false">
      <c r="B551" s="17" t="s">
        <v>18</v>
      </c>
      <c r="C551" s="50" t="n">
        <v>147664</v>
      </c>
      <c r="D551" s="50" t="n">
        <v>147664</v>
      </c>
      <c r="E551" s="50" t="n">
        <v>125828</v>
      </c>
      <c r="F551" s="50" t="n">
        <v>21836</v>
      </c>
      <c r="G551" s="50" t="n">
        <v>21836</v>
      </c>
      <c r="H551" s="50" t="n">
        <v>0</v>
      </c>
      <c r="I551" s="51" t="n">
        <v>0</v>
      </c>
    </row>
    <row r="552" customFormat="false" ht="12.75" hidden="false" customHeight="false" outlineLevel="0" collapsed="false">
      <c r="B552" s="17" t="s">
        <v>19</v>
      </c>
      <c r="C552" s="50" t="n">
        <v>25551</v>
      </c>
      <c r="D552" s="50" t="n">
        <v>25551</v>
      </c>
      <c r="E552" s="50" t="n">
        <v>22438</v>
      </c>
      <c r="F552" s="50" t="n">
        <v>3113</v>
      </c>
      <c r="G552" s="50" t="n">
        <v>3113</v>
      </c>
      <c r="H552" s="50" t="n">
        <v>0</v>
      </c>
      <c r="I552" s="51" t="n">
        <v>0</v>
      </c>
    </row>
    <row r="553" customFormat="false" ht="12.75" hidden="false" customHeight="false" outlineLevel="0" collapsed="false">
      <c r="B553" s="17" t="s">
        <v>20</v>
      </c>
      <c r="C553" s="50" t="n">
        <v>59471</v>
      </c>
      <c r="D553" s="50" t="n">
        <v>59471</v>
      </c>
      <c r="E553" s="50" t="n">
        <v>54285</v>
      </c>
      <c r="F553" s="50" t="n">
        <v>5186</v>
      </c>
      <c r="G553" s="50" t="n">
        <v>5186</v>
      </c>
      <c r="H553" s="50" t="n">
        <v>0</v>
      </c>
      <c r="I553" s="51" t="n">
        <v>0</v>
      </c>
    </row>
    <row r="554" customFormat="false" ht="12.75" hidden="false" customHeight="false" outlineLevel="0" collapsed="false">
      <c r="B554" s="17" t="s">
        <v>21</v>
      </c>
      <c r="C554" s="50" t="n">
        <v>96207</v>
      </c>
      <c r="D554" s="50" t="n">
        <v>96207</v>
      </c>
      <c r="E554" s="50" t="n">
        <v>88984</v>
      </c>
      <c r="F554" s="50" t="n">
        <v>7223</v>
      </c>
      <c r="G554" s="50" t="n">
        <v>7223</v>
      </c>
      <c r="H554" s="50" t="n">
        <v>0</v>
      </c>
      <c r="I554" s="51" t="n">
        <v>0</v>
      </c>
    </row>
    <row r="555" customFormat="false" ht="12.75" hidden="false" customHeight="false" outlineLevel="0" collapsed="false">
      <c r="B555" s="17" t="s">
        <v>26</v>
      </c>
      <c r="C555" s="50" t="n">
        <v>741204</v>
      </c>
      <c r="D555" s="50" t="n">
        <v>741204</v>
      </c>
      <c r="E555" s="50" t="n">
        <v>656173</v>
      </c>
      <c r="F555" s="50" t="n">
        <v>85031</v>
      </c>
      <c r="G555" s="50" t="n">
        <v>85031</v>
      </c>
      <c r="H555" s="50" t="n">
        <v>0</v>
      </c>
      <c r="I555" s="51" t="n">
        <v>0</v>
      </c>
    </row>
    <row r="556" customFormat="false" ht="12.75" hidden="false" customHeight="false" outlineLevel="0" collapsed="false">
      <c r="B556" s="20" t="s">
        <v>23</v>
      </c>
      <c r="C556" s="50" t="n">
        <v>2468435</v>
      </c>
      <c r="D556" s="50" t="n">
        <v>186824</v>
      </c>
      <c r="E556" s="50" t="n">
        <v>0</v>
      </c>
      <c r="F556" s="50" t="n">
        <v>186824</v>
      </c>
      <c r="G556" s="50" t="n">
        <v>0</v>
      </c>
      <c r="H556" s="50" t="n">
        <v>186824</v>
      </c>
      <c r="I556" s="51" t="n">
        <v>2281611</v>
      </c>
    </row>
    <row r="557" customFormat="false" ht="13.5" hidden="false" customHeight="false" outlineLevel="0" collapsed="false">
      <c r="B557" s="43"/>
      <c r="C557" s="44"/>
      <c r="D557" s="44"/>
      <c r="E557" s="44"/>
      <c r="F557" s="44"/>
      <c r="G557" s="44"/>
      <c r="H557" s="44"/>
      <c r="I557" s="45"/>
    </row>
    <row r="558" customFormat="false" ht="12.75" hidden="false" customHeight="false" outlineLevel="0" collapsed="false">
      <c r="B558" s="61"/>
      <c r="C558" s="61"/>
      <c r="D558" s="61"/>
      <c r="E558" s="61"/>
      <c r="F558" s="61"/>
      <c r="G558" s="61"/>
      <c r="H558" s="61"/>
      <c r="I558" s="61"/>
    </row>
    <row r="559" customFormat="false" ht="12.75" hidden="false" customHeight="false" outlineLevel="0" collapsed="false">
      <c r="B559" s="61"/>
      <c r="C559" s="61"/>
      <c r="D559" s="61"/>
      <c r="E559" s="61"/>
      <c r="F559" s="61"/>
      <c r="G559" s="61"/>
      <c r="H559" s="61"/>
      <c r="I559" s="61"/>
    </row>
    <row r="560" customFormat="false" ht="12.75" hidden="false" customHeight="false" outlineLevel="0" collapsed="false">
      <c r="B560" s="61"/>
      <c r="C560" s="61"/>
      <c r="D560" s="61"/>
      <c r="E560" s="61"/>
      <c r="F560" s="61"/>
      <c r="G560" s="61"/>
      <c r="H560" s="61"/>
      <c r="I560" s="61"/>
    </row>
    <row r="561" customFormat="false" ht="12.75" hidden="false" customHeight="false" outlineLevel="0" collapsed="false">
      <c r="B561" s="61"/>
      <c r="C561" s="61"/>
      <c r="D561" s="61"/>
      <c r="E561" s="61"/>
      <c r="F561" s="61"/>
      <c r="G561" s="61"/>
      <c r="H561" s="61"/>
      <c r="I561" s="61"/>
    </row>
    <row r="562" customFormat="false" ht="12.75" hidden="false" customHeight="false" outlineLevel="0" collapsed="false">
      <c r="B562" s="62" t="s">
        <v>27</v>
      </c>
      <c r="C562" s="63"/>
      <c r="D562" s="63"/>
      <c r="E562" s="63"/>
      <c r="F562" s="63"/>
      <c r="G562" s="63"/>
      <c r="H562" s="64"/>
      <c r="I562" s="64"/>
    </row>
    <row r="563" customFormat="false" ht="12.75" hidden="false" customHeight="false" outlineLevel="0" collapsed="false">
      <c r="B563" s="62" t="s">
        <v>28</v>
      </c>
      <c r="C563" s="63"/>
      <c r="D563" s="63"/>
      <c r="E563" s="63"/>
      <c r="F563" s="63"/>
      <c r="G563" s="63"/>
      <c r="H563" s="65"/>
      <c r="I563" s="65"/>
    </row>
    <row r="564" customFormat="false" ht="12.75" hidden="false" customHeight="false" outlineLevel="0" collapsed="false">
      <c r="B564" s="62" t="s">
        <v>29</v>
      </c>
      <c r="C564" s="63"/>
      <c r="D564" s="63"/>
      <c r="E564" s="63"/>
      <c r="F564" s="63"/>
      <c r="G564" s="63"/>
      <c r="H564" s="65"/>
      <c r="I564" s="65"/>
    </row>
    <row r="565" customFormat="false" ht="12.75" hidden="false" customHeight="false" outlineLevel="0" collapsed="false">
      <c r="B565" s="62" t="s">
        <v>30</v>
      </c>
      <c r="C565" s="63"/>
      <c r="D565" s="63"/>
      <c r="E565" s="63"/>
      <c r="F565" s="63"/>
      <c r="G565" s="63"/>
      <c r="H565" s="65"/>
      <c r="I565" s="65"/>
    </row>
    <row r="566" customFormat="false" ht="12.75" hidden="false" customHeight="false" outlineLevel="0" collapsed="false">
      <c r="B566" s="62" t="s">
        <v>31</v>
      </c>
      <c r="C566" s="63"/>
      <c r="D566" s="63"/>
      <c r="E566" s="63"/>
      <c r="F566" s="63"/>
      <c r="G566" s="63"/>
      <c r="H566" s="65"/>
      <c r="I566" s="65"/>
    </row>
    <row r="567" customFormat="false" ht="12.75" hidden="false" customHeight="false" outlineLevel="0" collapsed="false">
      <c r="B567" s="66" t="s">
        <v>32</v>
      </c>
      <c r="C567" s="66"/>
      <c r="D567" s="66"/>
      <c r="E567" s="63"/>
      <c r="F567" s="63"/>
      <c r="G567" s="63"/>
      <c r="H567" s="65"/>
      <c r="I567" s="65"/>
    </row>
    <row r="568" customFormat="false" ht="12.75" hidden="false" customHeight="false" outlineLevel="0" collapsed="false">
      <c r="B568" s="66" t="s">
        <v>33</v>
      </c>
      <c r="C568" s="66"/>
      <c r="D568" s="66"/>
    </row>
  </sheetData>
  <mergeCells count="10">
    <mergeCell ref="B2:I2"/>
    <mergeCell ref="B3:I3"/>
    <mergeCell ref="B4:B5"/>
    <mergeCell ref="C4:C5"/>
    <mergeCell ref="D4:D5"/>
    <mergeCell ref="E4:E5"/>
    <mergeCell ref="F4:H4"/>
    <mergeCell ref="I4:I5"/>
    <mergeCell ref="B567:D567"/>
    <mergeCell ref="B568:D5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3:27:13Z</dcterms:created>
  <dc:creator>fluna</dc:creator>
  <dc:description/>
  <dc:language>en-US</dc:language>
  <cp:lastModifiedBy>Johnny</cp:lastModifiedBy>
  <dcterms:modified xsi:type="dcterms:W3CDTF">2012-06-28T14:45:26Z</dcterms:modified>
  <cp:revision>0</cp:revision>
  <dc:subject/>
  <dc:title/>
</cp:coreProperties>
</file>