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 +10 añ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4">
  <si>
    <t xml:space="preserve">POBLACIÓN MAYOR DE 10 AÑOS SEGÚN NIVEL EDUCATIVO</t>
  </si>
  <si>
    <t xml:space="preserve"> REPÚBLICA DOMINICANA (2000-2010)</t>
  </si>
  <si>
    <t xml:space="preserve">Nivel Educativo</t>
  </si>
  <si>
    <r>
      <rPr>
        <b val="true"/>
        <sz val="9"/>
        <color rgb="FFFFFFFF"/>
        <rFont val="Times New Roman"/>
        <family val="1"/>
      </rPr>
      <t xml:space="preserve">PET</t>
    </r>
    <r>
      <rPr>
        <b val="true"/>
        <vertAlign val="superscript"/>
        <sz val="10"/>
        <color rgb="FFFFFFFF"/>
        <rFont val="Times New Roman"/>
        <family val="1"/>
      </rPr>
      <t xml:space="preserve"> \1</t>
    </r>
  </si>
  <si>
    <r>
      <rPr>
        <b val="true"/>
        <sz val="9"/>
        <color rgb="FFFFFFFF"/>
        <rFont val="Times New Roman"/>
        <family val="1"/>
      </rPr>
      <t xml:space="preserve">PEA </t>
    </r>
    <r>
      <rPr>
        <b val="true"/>
        <vertAlign val="superscript"/>
        <sz val="10"/>
        <color rgb="FFFFFFFF"/>
        <rFont val="Times New Roman"/>
        <family val="1"/>
      </rPr>
      <t xml:space="preserve">\2</t>
    </r>
  </si>
  <si>
    <t xml:space="preserve">Ocupados</t>
  </si>
  <si>
    <t xml:space="preserve">Desocupados</t>
  </si>
  <si>
    <t xml:space="preserve">Inactivos</t>
  </si>
  <si>
    <t xml:space="preserve">Total</t>
  </si>
  <si>
    <t xml:space="preserve">Cesantes</t>
  </si>
  <si>
    <t xml:space="preserve">Nuevos</t>
  </si>
  <si>
    <t xml:space="preserve">TOTAL</t>
  </si>
  <si>
    <t xml:space="preserve">Primario</t>
  </si>
  <si>
    <t xml:space="preserve">Secundario</t>
  </si>
  <si>
    <t xml:space="preserve">Universitario</t>
  </si>
  <si>
    <t xml:space="preserve">Ninguno</t>
  </si>
  <si>
    <t xml:space="preserve">TOTAL HOMBRES</t>
  </si>
  <si>
    <t xml:space="preserve">TOTAL MUJERES</t>
  </si>
  <si>
    <t xml:space="preserve">Universitario </t>
  </si>
  <si>
    <t xml:space="preserve">Fuente: Banco Central de la República Dominicana</t>
  </si>
  <si>
    <t xml:space="preserve">ESTIMACIONES AJUSTADAS EN BASE A LOS RESULTADOS DEL CENSO NACIONAL DE POBLACION Y VIVIENDA REALIZADO EN OCTUBRE 2002</t>
  </si>
  <si>
    <t xml:space="preserve">Las cifras del periodo 2003-2007 corresponden al mes de Octubre</t>
  </si>
  <si>
    <t xml:space="preserve">/1 Población en Edad de Trabajar</t>
  </si>
  <si>
    <t xml:space="preserve">/2 Población Económicamente Acti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sz val="10"/>
      <name val="Arial"/>
      <family val="2"/>
    </font>
    <font>
      <b val="true"/>
      <sz val="9"/>
      <color rgb="FFFFFFFF"/>
      <name val="Times New Roman"/>
      <family val="1"/>
    </font>
    <font>
      <b val="true"/>
      <vertAlign val="superscript"/>
      <sz val="10"/>
      <color rgb="FFFFFFFF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7" activePane="bottomLeft" state="frozen"/>
      <selection pane="topLeft" activeCell="A1" activeCellId="0" sqref="A1"/>
      <selection pane="bottomLeft" activeCell="D270" activeCellId="0" sqref="D27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56"/>
    <col collapsed="false" customWidth="true" hidden="false" outlineLevel="0" max="3" min="3" style="0" width="12.85"/>
    <col collapsed="false" customWidth="true" hidden="false" outlineLevel="0" max="5" min="4" style="0" width="11.56"/>
    <col collapsed="false" customWidth="true" hidden="false" outlineLevel="0" max="8" min="6" style="0" width="10.41"/>
    <col collapsed="false" customWidth="true" hidden="false" outlineLevel="0" max="9" min="9" style="0" width="12.4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/>
      <c r="H4" s="6"/>
      <c r="I4" s="7" t="s">
        <v>7</v>
      </c>
      <c r="J4" s="3"/>
      <c r="K4" s="3"/>
    </row>
    <row r="5" customFormat="false" ht="13.5" hidden="false" customHeight="false" outlineLevel="0" collapsed="false">
      <c r="B5" s="4"/>
      <c r="C5" s="5"/>
      <c r="D5" s="5"/>
      <c r="E5" s="5"/>
      <c r="F5" s="8" t="s">
        <v>8</v>
      </c>
      <c r="G5" s="8" t="s">
        <v>9</v>
      </c>
      <c r="H5" s="8" t="s">
        <v>10</v>
      </c>
      <c r="I5" s="7"/>
      <c r="J5" s="3"/>
      <c r="K5" s="3"/>
    </row>
    <row r="6" customFormat="false" ht="13.5" hidden="false" customHeight="false" outlineLevel="0" collapsed="false">
      <c r="B6" s="9" t="n">
        <v>2000</v>
      </c>
      <c r="C6" s="10"/>
      <c r="D6" s="10"/>
      <c r="E6" s="10"/>
      <c r="F6" s="10"/>
      <c r="G6" s="10"/>
      <c r="H6" s="10"/>
      <c r="I6" s="11"/>
      <c r="J6" s="3"/>
      <c r="K6" s="3"/>
    </row>
    <row r="7" customFormat="false" ht="13.5" hidden="false" customHeight="false" outlineLevel="0" collapsed="false">
      <c r="B7" s="12" t="s">
        <v>11</v>
      </c>
      <c r="C7" s="13" t="n">
        <f aca="false">SUM(C8:C11)</f>
        <v>6389628</v>
      </c>
      <c r="D7" s="13" t="n">
        <f aca="false">SUM(D8:D11)</f>
        <v>3532535.5</v>
      </c>
      <c r="E7" s="13" t="n">
        <f aca="false">SUM(E8:E11)</f>
        <v>3041091.5</v>
      </c>
      <c r="F7" s="13" t="n">
        <f aca="false">SUM(F8:F11)</f>
        <v>491444</v>
      </c>
      <c r="G7" s="13" t="n">
        <f aca="false">SUM(G8:G11)</f>
        <v>315625</v>
      </c>
      <c r="H7" s="13" t="n">
        <f aca="false">SUM(H8:H11)</f>
        <v>175819</v>
      </c>
      <c r="I7" s="14" t="n">
        <f aca="false">SUM(I8:I11)</f>
        <v>2857092.5</v>
      </c>
      <c r="J7" s="3"/>
      <c r="K7" s="3"/>
    </row>
    <row r="8" customFormat="false" ht="12.75" hidden="false" customHeight="false" outlineLevel="0" collapsed="false">
      <c r="B8" s="15" t="s">
        <v>12</v>
      </c>
      <c r="C8" s="16" t="n">
        <v>3602575</v>
      </c>
      <c r="D8" s="16" t="n">
        <v>1710473</v>
      </c>
      <c r="E8" s="16" t="n">
        <v>1490780</v>
      </c>
      <c r="F8" s="16" t="n">
        <v>219693</v>
      </c>
      <c r="G8" s="16" t="n">
        <v>145990.5</v>
      </c>
      <c r="H8" s="16" t="n">
        <v>73702.5</v>
      </c>
      <c r="I8" s="17" t="n">
        <v>1892102</v>
      </c>
      <c r="J8" s="3"/>
      <c r="K8" s="3"/>
    </row>
    <row r="9" customFormat="false" ht="12.75" hidden="false" customHeight="false" outlineLevel="0" collapsed="false">
      <c r="B9" s="18" t="s">
        <v>13</v>
      </c>
      <c r="C9" s="19" t="n">
        <v>1499937</v>
      </c>
      <c r="D9" s="19" t="n">
        <v>966416</v>
      </c>
      <c r="E9" s="19" t="n">
        <v>796565</v>
      </c>
      <c r="F9" s="19" t="n">
        <v>169851</v>
      </c>
      <c r="G9" s="19" t="n">
        <v>100927</v>
      </c>
      <c r="H9" s="19" t="n">
        <v>68924</v>
      </c>
      <c r="I9" s="20" t="n">
        <v>533521</v>
      </c>
      <c r="J9" s="3"/>
      <c r="K9" s="3"/>
    </row>
    <row r="10" customFormat="false" ht="12.75" hidden="false" customHeight="false" outlineLevel="0" collapsed="false">
      <c r="B10" s="18" t="s">
        <v>14</v>
      </c>
      <c r="C10" s="19" t="n">
        <v>661055</v>
      </c>
      <c r="D10" s="19" t="n">
        <v>557173.5</v>
      </c>
      <c r="E10" s="19" t="n">
        <v>489069</v>
      </c>
      <c r="F10" s="19" t="n">
        <v>68104.5</v>
      </c>
      <c r="G10" s="19" t="n">
        <v>49996</v>
      </c>
      <c r="H10" s="19" t="n">
        <v>18108.5</v>
      </c>
      <c r="I10" s="20" t="n">
        <v>103881.5</v>
      </c>
      <c r="J10" s="3"/>
      <c r="K10" s="3"/>
    </row>
    <row r="11" customFormat="false" ht="12.75" hidden="false" customHeight="false" outlineLevel="0" collapsed="false">
      <c r="B11" s="18" t="s">
        <v>15</v>
      </c>
      <c r="C11" s="19" t="n">
        <v>626061</v>
      </c>
      <c r="D11" s="19" t="n">
        <v>298473</v>
      </c>
      <c r="E11" s="19" t="n">
        <v>264677.5</v>
      </c>
      <c r="F11" s="19" t="n">
        <v>33795.5</v>
      </c>
      <c r="G11" s="19" t="n">
        <v>18711.5</v>
      </c>
      <c r="H11" s="19" t="n">
        <v>15084</v>
      </c>
      <c r="I11" s="20" t="n">
        <v>327588</v>
      </c>
      <c r="J11" s="3"/>
      <c r="K11" s="3"/>
    </row>
    <row r="12" customFormat="false" ht="13.5" hidden="false" customHeight="false" outlineLevel="0" collapsed="false">
      <c r="B12" s="21"/>
      <c r="C12" s="22"/>
      <c r="D12" s="22"/>
      <c r="E12" s="22"/>
      <c r="F12" s="22"/>
      <c r="G12" s="22"/>
      <c r="H12" s="22"/>
      <c r="I12" s="23"/>
      <c r="J12" s="3"/>
      <c r="K12" s="3"/>
    </row>
    <row r="13" customFormat="false" ht="13.5" hidden="false" customHeight="false" outlineLevel="0" collapsed="false">
      <c r="B13" s="12" t="s">
        <v>16</v>
      </c>
      <c r="C13" s="13" t="n">
        <f aca="false">SUM(C15:C18)</f>
        <v>3128679.5</v>
      </c>
      <c r="D13" s="13" t="n">
        <f aca="false">SUM(D15:D18)</f>
        <v>2202527</v>
      </c>
      <c r="E13" s="13" t="n">
        <f aca="false">SUM(E15:E18)</f>
        <v>2027851.5</v>
      </c>
      <c r="F13" s="13" t="n">
        <f aca="false">SUM(F15:F18)</f>
        <v>174675.5</v>
      </c>
      <c r="G13" s="13" t="n">
        <f aca="false">SUM(G15:G18)</f>
        <v>124445.5</v>
      </c>
      <c r="H13" s="13" t="n">
        <f aca="false">SUM(H15:H18)</f>
        <v>50230</v>
      </c>
      <c r="I13" s="14" t="n">
        <f aca="false">SUM(I15:I18)</f>
        <v>926152.5</v>
      </c>
      <c r="J13" s="3"/>
      <c r="K13" s="3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6"/>
      <c r="J14" s="3"/>
      <c r="K14" s="3"/>
    </row>
    <row r="15" customFormat="false" ht="12.75" hidden="false" customHeight="false" outlineLevel="0" collapsed="false">
      <c r="B15" s="27" t="s">
        <v>12</v>
      </c>
      <c r="C15" s="19" t="n">
        <v>1821275</v>
      </c>
      <c r="D15" s="19" t="n">
        <v>1160718.5</v>
      </c>
      <c r="E15" s="19" t="n">
        <v>1077153.5</v>
      </c>
      <c r="F15" s="19" t="n">
        <v>83565</v>
      </c>
      <c r="G15" s="19" t="n">
        <v>63104</v>
      </c>
      <c r="H15" s="19" t="n">
        <v>20461</v>
      </c>
      <c r="I15" s="20" t="n">
        <v>660556.5</v>
      </c>
      <c r="J15" s="3"/>
      <c r="K15" s="3"/>
    </row>
    <row r="16" customFormat="false" ht="12.75" hidden="false" customHeight="false" outlineLevel="0" collapsed="false">
      <c r="B16" s="27" t="s">
        <v>13</v>
      </c>
      <c r="C16" s="19" t="n">
        <v>694724.5</v>
      </c>
      <c r="D16" s="19" t="n">
        <v>542577.5</v>
      </c>
      <c r="E16" s="19" t="n">
        <v>489971</v>
      </c>
      <c r="F16" s="19" t="n">
        <v>52606.5</v>
      </c>
      <c r="G16" s="19" t="n">
        <v>33913</v>
      </c>
      <c r="H16" s="19" t="n">
        <v>18693.5</v>
      </c>
      <c r="I16" s="20" t="n">
        <v>152147</v>
      </c>
      <c r="J16" s="3"/>
      <c r="K16" s="3"/>
    </row>
    <row r="17" customFormat="false" ht="12.75" hidden="false" customHeight="false" outlineLevel="0" collapsed="false">
      <c r="B17" s="18" t="s">
        <v>14</v>
      </c>
      <c r="C17" s="19" t="n">
        <v>302174</v>
      </c>
      <c r="D17" s="19" t="n">
        <v>275916</v>
      </c>
      <c r="E17" s="19" t="n">
        <v>252002.5</v>
      </c>
      <c r="F17" s="19" t="n">
        <v>23913.5</v>
      </c>
      <c r="G17" s="19" t="n">
        <v>18157.5</v>
      </c>
      <c r="H17" s="19" t="n">
        <v>5756</v>
      </c>
      <c r="I17" s="20" t="n">
        <v>26258</v>
      </c>
      <c r="J17" s="3"/>
      <c r="K17" s="3"/>
    </row>
    <row r="18" customFormat="false" ht="12.75" hidden="false" customHeight="false" outlineLevel="0" collapsed="false">
      <c r="B18" s="18" t="s">
        <v>15</v>
      </c>
      <c r="C18" s="19" t="n">
        <v>310506</v>
      </c>
      <c r="D18" s="19" t="n">
        <v>223315</v>
      </c>
      <c r="E18" s="19" t="n">
        <v>208724.5</v>
      </c>
      <c r="F18" s="19" t="n">
        <v>14590.5</v>
      </c>
      <c r="G18" s="19" t="n">
        <v>9271</v>
      </c>
      <c r="H18" s="19" t="n">
        <v>5319.5</v>
      </c>
      <c r="I18" s="20" t="n">
        <v>87191</v>
      </c>
      <c r="J18" s="3"/>
      <c r="K18" s="3"/>
    </row>
    <row r="19" customFormat="false" ht="13.5" hidden="false" customHeight="false" outlineLevel="0" collapsed="false">
      <c r="B19" s="21"/>
      <c r="C19" s="22"/>
      <c r="D19" s="22"/>
      <c r="E19" s="22"/>
      <c r="F19" s="22"/>
      <c r="G19" s="22"/>
      <c r="H19" s="22"/>
      <c r="I19" s="23"/>
      <c r="J19" s="3"/>
      <c r="K19" s="3"/>
    </row>
    <row r="20" customFormat="false" ht="13.5" hidden="false" customHeight="false" outlineLevel="0" collapsed="false">
      <c r="B20" s="12" t="s">
        <v>17</v>
      </c>
      <c r="C20" s="13" t="n">
        <f aca="false">SUM(C22:C25)</f>
        <v>3260948.5</v>
      </c>
      <c r="D20" s="13" t="n">
        <f aca="false">SUM(D22:D25)</f>
        <v>1330008.5</v>
      </c>
      <c r="E20" s="13" t="n">
        <f aca="false">SUM(E22:E25)</f>
        <v>1013240</v>
      </c>
      <c r="F20" s="13" t="n">
        <f aca="false">SUM(F22:F25)</f>
        <v>316768.5</v>
      </c>
      <c r="G20" s="13" t="n">
        <f aca="false">SUM(G22:G25)</f>
        <v>191179.5</v>
      </c>
      <c r="H20" s="13" t="n">
        <f aca="false">SUM(H22:H25)</f>
        <v>125589</v>
      </c>
      <c r="I20" s="14" t="n">
        <f aca="false">SUM(I22:I25)</f>
        <v>1930940</v>
      </c>
      <c r="J20" s="3"/>
      <c r="K20" s="3"/>
    </row>
    <row r="21" customFormat="false" ht="12.75" hidden="false" customHeight="false" outlineLevel="0" collapsed="false">
      <c r="B21" s="24"/>
      <c r="C21" s="25"/>
      <c r="D21" s="25"/>
      <c r="E21" s="25"/>
      <c r="F21" s="25"/>
      <c r="G21" s="25"/>
      <c r="H21" s="25"/>
      <c r="I21" s="26"/>
      <c r="J21" s="3"/>
      <c r="K21" s="3"/>
    </row>
    <row r="22" customFormat="false" ht="12.75" hidden="false" customHeight="false" outlineLevel="0" collapsed="false">
      <c r="B22" s="18" t="s">
        <v>12</v>
      </c>
      <c r="C22" s="19" t="n">
        <v>1781300</v>
      </c>
      <c r="D22" s="19" t="n">
        <v>549754.5</v>
      </c>
      <c r="E22" s="19" t="n">
        <v>413626.5</v>
      </c>
      <c r="F22" s="19" t="n">
        <v>136128</v>
      </c>
      <c r="G22" s="19" t="n">
        <v>82886.5</v>
      </c>
      <c r="H22" s="19" t="n">
        <v>53241.5</v>
      </c>
      <c r="I22" s="20" t="n">
        <v>1231545.5</v>
      </c>
      <c r="J22" s="3"/>
      <c r="K22" s="3"/>
    </row>
    <row r="23" customFormat="false" ht="12.75" hidden="false" customHeight="false" outlineLevel="0" collapsed="false">
      <c r="B23" s="18" t="s">
        <v>13</v>
      </c>
      <c r="C23" s="19" t="n">
        <v>805212.5</v>
      </c>
      <c r="D23" s="19" t="n">
        <v>423838.5</v>
      </c>
      <c r="E23" s="19" t="n">
        <v>306594</v>
      </c>
      <c r="F23" s="19" t="n">
        <v>117244.5</v>
      </c>
      <c r="G23" s="19" t="n">
        <v>67014</v>
      </c>
      <c r="H23" s="19" t="n">
        <v>50230.5</v>
      </c>
      <c r="I23" s="20" t="n">
        <v>381374</v>
      </c>
      <c r="J23" s="3"/>
      <c r="K23" s="3"/>
    </row>
    <row r="24" customFormat="false" ht="12.75" hidden="false" customHeight="false" outlineLevel="0" collapsed="false">
      <c r="B24" s="27" t="s">
        <v>14</v>
      </c>
      <c r="C24" s="19" t="n">
        <v>358881</v>
      </c>
      <c r="D24" s="19" t="n">
        <v>281257.5</v>
      </c>
      <c r="E24" s="19" t="n">
        <v>237066.5</v>
      </c>
      <c r="F24" s="19" t="n">
        <v>44191</v>
      </c>
      <c r="G24" s="19" t="n">
        <v>31838.5</v>
      </c>
      <c r="H24" s="19" t="n">
        <v>12352.5</v>
      </c>
      <c r="I24" s="20" t="n">
        <v>77623.5</v>
      </c>
      <c r="J24" s="3"/>
      <c r="K24" s="3"/>
    </row>
    <row r="25" customFormat="false" ht="12.75" hidden="false" customHeight="false" outlineLevel="0" collapsed="false">
      <c r="B25" s="27" t="s">
        <v>15</v>
      </c>
      <c r="C25" s="19" t="n">
        <v>315555</v>
      </c>
      <c r="D25" s="19" t="n">
        <v>75158</v>
      </c>
      <c r="E25" s="19" t="n">
        <v>55953</v>
      </c>
      <c r="F25" s="19" t="n">
        <v>19205</v>
      </c>
      <c r="G25" s="19" t="n">
        <v>9440.5</v>
      </c>
      <c r="H25" s="19" t="n">
        <v>9764.5</v>
      </c>
      <c r="I25" s="20" t="n">
        <v>240397</v>
      </c>
      <c r="J25" s="3"/>
      <c r="K25" s="3"/>
    </row>
    <row r="26" customFormat="false" ht="13.5" hidden="false" customHeight="false" outlineLevel="0" collapsed="false">
      <c r="B26" s="21"/>
      <c r="C26" s="22"/>
      <c r="D26" s="22"/>
      <c r="E26" s="22"/>
      <c r="F26" s="22"/>
      <c r="G26" s="22"/>
      <c r="H26" s="22"/>
      <c r="I26" s="23"/>
      <c r="J26" s="3"/>
      <c r="K26" s="3"/>
    </row>
    <row r="27" customFormat="false" ht="13.5" hidden="false" customHeight="false" outlineLevel="0" collapsed="false">
      <c r="B27" s="9" t="n">
        <v>2001</v>
      </c>
      <c r="C27" s="28"/>
      <c r="D27" s="28"/>
      <c r="E27" s="28"/>
      <c r="F27" s="28"/>
      <c r="G27" s="28"/>
      <c r="H27" s="28"/>
      <c r="I27" s="29"/>
      <c r="J27" s="3"/>
      <c r="K27" s="3"/>
    </row>
    <row r="28" customFormat="false" ht="13.5" hidden="false" customHeight="false" outlineLevel="0" collapsed="false">
      <c r="B28" s="12" t="s">
        <v>11</v>
      </c>
      <c r="C28" s="13" t="n">
        <f aca="false">SUM(C30:C33)</f>
        <v>6546888.5</v>
      </c>
      <c r="D28" s="13" t="n">
        <f aca="false">SUM(D30:D33)</f>
        <v>3557988</v>
      </c>
      <c r="E28" s="13" t="n">
        <f aca="false">SUM(E30:E33)</f>
        <v>3001723.5</v>
      </c>
      <c r="F28" s="13" t="n">
        <f aca="false">SUM(F30:F33)</f>
        <v>556264.5</v>
      </c>
      <c r="G28" s="13" t="n">
        <f aca="false">SUM(G30:G33)</f>
        <v>356379</v>
      </c>
      <c r="H28" s="13" t="n">
        <f aca="false">SUM(H30:H33)</f>
        <v>199885.5</v>
      </c>
      <c r="I28" s="14" t="n">
        <f aca="false">SUM(I30:I33)</f>
        <v>2988900.5</v>
      </c>
      <c r="J28" s="3"/>
      <c r="K28" s="3"/>
    </row>
    <row r="29" customFormat="false" ht="12.75" hidden="false" customHeight="false" outlineLevel="0" collapsed="false">
      <c r="B29" s="15"/>
      <c r="C29" s="16"/>
      <c r="D29" s="16"/>
      <c r="E29" s="16"/>
      <c r="F29" s="16"/>
      <c r="G29" s="16"/>
      <c r="H29" s="16"/>
      <c r="I29" s="17"/>
      <c r="J29" s="3"/>
      <c r="K29" s="3"/>
    </row>
    <row r="30" customFormat="false" ht="12.75" hidden="false" customHeight="false" outlineLevel="0" collapsed="false">
      <c r="B30" s="18" t="s">
        <v>12</v>
      </c>
      <c r="C30" s="19" t="n">
        <v>3692695</v>
      </c>
      <c r="D30" s="19" t="n">
        <v>1715716</v>
      </c>
      <c r="E30" s="19" t="n">
        <v>1462506.5</v>
      </c>
      <c r="F30" s="19" t="n">
        <v>253209.5</v>
      </c>
      <c r="G30" s="19" t="n">
        <v>166501.5</v>
      </c>
      <c r="H30" s="19" t="n">
        <v>86708</v>
      </c>
      <c r="I30" s="20" t="n">
        <v>1976979</v>
      </c>
      <c r="J30" s="3"/>
      <c r="K30" s="3"/>
    </row>
    <row r="31" customFormat="false" ht="12.75" hidden="false" customHeight="false" outlineLevel="0" collapsed="false">
      <c r="B31" s="18" t="s">
        <v>13</v>
      </c>
      <c r="C31" s="19" t="n">
        <v>1538629.5</v>
      </c>
      <c r="D31" s="19" t="n">
        <v>978648.5</v>
      </c>
      <c r="E31" s="19" t="n">
        <v>791386</v>
      </c>
      <c r="F31" s="19" t="n">
        <v>187262.5</v>
      </c>
      <c r="G31" s="19" t="n">
        <v>114044.5</v>
      </c>
      <c r="H31" s="19" t="n">
        <v>73218</v>
      </c>
      <c r="I31" s="20" t="n">
        <v>559981</v>
      </c>
      <c r="J31" s="3"/>
      <c r="K31" s="3"/>
    </row>
    <row r="32" customFormat="false" ht="12.75" hidden="false" customHeight="false" outlineLevel="0" collapsed="false">
      <c r="B32" s="18" t="s">
        <v>14</v>
      </c>
      <c r="C32" s="19" t="n">
        <v>663200</v>
      </c>
      <c r="D32" s="19" t="n">
        <v>556715</v>
      </c>
      <c r="E32" s="19" t="n">
        <v>477348</v>
      </c>
      <c r="F32" s="19" t="n">
        <v>79367</v>
      </c>
      <c r="G32" s="19" t="n">
        <v>56855</v>
      </c>
      <c r="H32" s="19" t="n">
        <v>22512</v>
      </c>
      <c r="I32" s="20" t="n">
        <v>106485</v>
      </c>
      <c r="J32" s="3"/>
      <c r="K32" s="3"/>
    </row>
    <row r="33" customFormat="false" ht="12.75" hidden="false" customHeight="false" outlineLevel="0" collapsed="false">
      <c r="B33" s="18" t="s">
        <v>15</v>
      </c>
      <c r="C33" s="19" t="n">
        <v>652364</v>
      </c>
      <c r="D33" s="19" t="n">
        <v>306908.5</v>
      </c>
      <c r="E33" s="19" t="n">
        <v>270483</v>
      </c>
      <c r="F33" s="19" t="n">
        <v>36425.5</v>
      </c>
      <c r="G33" s="19" t="n">
        <v>18978</v>
      </c>
      <c r="H33" s="19" t="n">
        <v>17447.5</v>
      </c>
      <c r="I33" s="20" t="n">
        <v>345455.5</v>
      </c>
      <c r="J33" s="3"/>
      <c r="K33" s="3"/>
    </row>
    <row r="34" customFormat="false" ht="13.5" hidden="false" customHeight="false" outlineLevel="0" collapsed="false">
      <c r="B34" s="30"/>
      <c r="C34" s="22"/>
      <c r="D34" s="22"/>
      <c r="E34" s="22"/>
      <c r="F34" s="22"/>
      <c r="G34" s="22"/>
      <c r="H34" s="22"/>
      <c r="I34" s="23"/>
      <c r="J34" s="3"/>
      <c r="K34" s="3"/>
    </row>
    <row r="35" customFormat="false" ht="13.5" hidden="false" customHeight="false" outlineLevel="0" collapsed="false">
      <c r="B35" s="31" t="s">
        <v>16</v>
      </c>
      <c r="C35" s="32" t="n">
        <f aca="false">SUM(C37:C40)</f>
        <v>3205601.5</v>
      </c>
      <c r="D35" s="32" t="n">
        <f aca="false">SUM(D37:D40)</f>
        <v>2218709</v>
      </c>
      <c r="E35" s="32" t="n">
        <f aca="false">SUM(E37:E40)</f>
        <v>2010669.5</v>
      </c>
      <c r="F35" s="32" t="n">
        <f aca="false">SUM(F37:F40)</f>
        <v>208039.5</v>
      </c>
      <c r="G35" s="32" t="n">
        <f aca="false">SUM(G37:G40)</f>
        <v>152539.5</v>
      </c>
      <c r="H35" s="32" t="n">
        <f aca="false">SUM(H37:H40)</f>
        <v>55500</v>
      </c>
      <c r="I35" s="33" t="n">
        <f aca="false">SUM(I37:I40)</f>
        <v>986892.5</v>
      </c>
      <c r="J35" s="3"/>
      <c r="K35" s="3"/>
    </row>
    <row r="36" customFormat="false" ht="12.75" hidden="false" customHeight="false" outlineLevel="0" collapsed="false">
      <c r="B36" s="34"/>
      <c r="C36" s="35"/>
      <c r="D36" s="35"/>
      <c r="E36" s="35"/>
      <c r="F36" s="35"/>
      <c r="G36" s="35"/>
      <c r="H36" s="35"/>
      <c r="I36" s="36"/>
      <c r="J36" s="37"/>
      <c r="K36" s="37"/>
    </row>
    <row r="37" customFormat="false" ht="12.75" hidden="false" customHeight="false" outlineLevel="0" collapsed="false">
      <c r="B37" s="38" t="s">
        <v>12</v>
      </c>
      <c r="C37" s="19" t="n">
        <v>1879365.5</v>
      </c>
      <c r="D37" s="19" t="n">
        <v>1170113</v>
      </c>
      <c r="E37" s="19" t="n">
        <v>1072911.5</v>
      </c>
      <c r="F37" s="19" t="n">
        <v>97201.5</v>
      </c>
      <c r="G37" s="19" t="n">
        <v>73139</v>
      </c>
      <c r="H37" s="19" t="n">
        <v>24062.5</v>
      </c>
      <c r="I37" s="20" t="n">
        <v>709252.5</v>
      </c>
      <c r="J37" s="3"/>
      <c r="K37" s="3"/>
    </row>
    <row r="38" customFormat="false" ht="12.75" hidden="false" customHeight="false" outlineLevel="0" collapsed="false">
      <c r="B38" s="18" t="s">
        <v>13</v>
      </c>
      <c r="C38" s="19" t="n">
        <v>711148.5</v>
      </c>
      <c r="D38" s="19" t="n">
        <v>553411</v>
      </c>
      <c r="E38" s="19" t="n">
        <v>483205</v>
      </c>
      <c r="F38" s="19" t="n">
        <v>70206</v>
      </c>
      <c r="G38" s="19" t="n">
        <v>47359</v>
      </c>
      <c r="H38" s="19" t="n">
        <v>22847</v>
      </c>
      <c r="I38" s="20" t="n">
        <v>157737.5</v>
      </c>
      <c r="J38" s="3"/>
      <c r="K38" s="3"/>
    </row>
    <row r="39" customFormat="false" ht="12.75" hidden="false" customHeight="false" outlineLevel="0" collapsed="false">
      <c r="B39" s="18" t="s">
        <v>14</v>
      </c>
      <c r="C39" s="19" t="n">
        <v>297413.5</v>
      </c>
      <c r="D39" s="19" t="n">
        <v>269707.5</v>
      </c>
      <c r="E39" s="19" t="n">
        <v>241639</v>
      </c>
      <c r="F39" s="19" t="n">
        <v>28068.5</v>
      </c>
      <c r="G39" s="19" t="n">
        <v>22390.5</v>
      </c>
      <c r="H39" s="19" t="n">
        <v>5678</v>
      </c>
      <c r="I39" s="20" t="n">
        <v>27706</v>
      </c>
      <c r="J39" s="3"/>
      <c r="K39" s="3"/>
    </row>
    <row r="40" customFormat="false" ht="12.75" hidden="false" customHeight="false" outlineLevel="0" collapsed="false">
      <c r="B40" s="18" t="s">
        <v>15</v>
      </c>
      <c r="C40" s="19" t="n">
        <v>317674</v>
      </c>
      <c r="D40" s="19" t="n">
        <v>225477.5</v>
      </c>
      <c r="E40" s="19" t="n">
        <v>212914</v>
      </c>
      <c r="F40" s="19" t="n">
        <v>12563.5</v>
      </c>
      <c r="G40" s="19" t="n">
        <v>9651</v>
      </c>
      <c r="H40" s="19" t="n">
        <v>2912.5</v>
      </c>
      <c r="I40" s="20" t="n">
        <v>92196.5</v>
      </c>
      <c r="J40" s="3"/>
      <c r="K40" s="3"/>
    </row>
    <row r="41" customFormat="false" ht="13.5" hidden="false" customHeight="false" outlineLevel="0" collapsed="false">
      <c r="B41" s="21"/>
      <c r="C41" s="22"/>
      <c r="D41" s="22"/>
      <c r="E41" s="22"/>
      <c r="F41" s="22"/>
      <c r="G41" s="22"/>
      <c r="H41" s="22"/>
      <c r="I41" s="23"/>
      <c r="J41" s="3"/>
      <c r="K41" s="3"/>
    </row>
    <row r="42" customFormat="false" ht="13.5" hidden="false" customHeight="false" outlineLevel="0" collapsed="false">
      <c r="B42" s="12" t="s">
        <v>17</v>
      </c>
      <c r="C42" s="13" t="n">
        <f aca="false">SUM(C44:C47)</f>
        <v>3341287</v>
      </c>
      <c r="D42" s="13" t="n">
        <f aca="false">SUM(D44:D47)</f>
        <v>1339279</v>
      </c>
      <c r="E42" s="13" t="n">
        <f aca="false">SUM(E44:E47)</f>
        <v>991054</v>
      </c>
      <c r="F42" s="13" t="n">
        <f aca="false">SUM(F44:F47)</f>
        <v>348225</v>
      </c>
      <c r="G42" s="13" t="n">
        <f aca="false">SUM(G44:G47)</f>
        <v>203839.5</v>
      </c>
      <c r="H42" s="13" t="n">
        <f aca="false">SUM(H44:H47)</f>
        <v>144385.5</v>
      </c>
      <c r="I42" s="14" t="n">
        <f aca="false">SUM(I44:I47)</f>
        <v>2002008</v>
      </c>
      <c r="J42" s="3"/>
      <c r="K42" s="3"/>
    </row>
    <row r="43" customFormat="false" ht="12.75" hidden="false" customHeight="false" outlineLevel="0" collapsed="false">
      <c r="B43" s="15"/>
      <c r="C43" s="16"/>
      <c r="D43" s="16"/>
      <c r="E43" s="16"/>
      <c r="F43" s="16"/>
      <c r="G43" s="16"/>
      <c r="H43" s="16"/>
      <c r="I43" s="17"/>
      <c r="J43" s="3"/>
      <c r="K43" s="3"/>
    </row>
    <row r="44" customFormat="false" ht="12.75" hidden="false" customHeight="false" outlineLevel="0" collapsed="false">
      <c r="B44" s="18" t="s">
        <v>12</v>
      </c>
      <c r="C44" s="19" t="n">
        <v>1813329.5</v>
      </c>
      <c r="D44" s="19" t="n">
        <v>545603</v>
      </c>
      <c r="E44" s="19" t="n">
        <v>389595</v>
      </c>
      <c r="F44" s="19" t="n">
        <v>156008</v>
      </c>
      <c r="G44" s="19" t="n">
        <v>93362.5</v>
      </c>
      <c r="H44" s="19" t="n">
        <v>62645.5</v>
      </c>
      <c r="I44" s="20" t="n">
        <v>1267726.5</v>
      </c>
      <c r="J44" s="3"/>
      <c r="K44" s="3"/>
    </row>
    <row r="45" customFormat="false" ht="12.75" hidden="false" customHeight="false" outlineLevel="0" collapsed="false">
      <c r="B45" s="18" t="s">
        <v>13</v>
      </c>
      <c r="C45" s="19" t="n">
        <v>827481</v>
      </c>
      <c r="D45" s="19" t="n">
        <v>425237.5</v>
      </c>
      <c r="E45" s="19" t="n">
        <v>308181</v>
      </c>
      <c r="F45" s="19" t="n">
        <v>117056.5</v>
      </c>
      <c r="G45" s="19" t="n">
        <v>66685.5</v>
      </c>
      <c r="H45" s="19" t="n">
        <v>50371</v>
      </c>
      <c r="I45" s="20" t="n">
        <v>402243.5</v>
      </c>
      <c r="J45" s="3"/>
      <c r="K45" s="3"/>
    </row>
    <row r="46" customFormat="false" ht="12.75" hidden="false" customHeight="false" outlineLevel="0" collapsed="false">
      <c r="B46" s="27" t="s">
        <v>14</v>
      </c>
      <c r="C46" s="19" t="n">
        <v>365786.5</v>
      </c>
      <c r="D46" s="19" t="n">
        <v>287007.5</v>
      </c>
      <c r="E46" s="19" t="n">
        <v>235709</v>
      </c>
      <c r="F46" s="19" t="n">
        <v>51298.5</v>
      </c>
      <c r="G46" s="19" t="n">
        <v>34464.5</v>
      </c>
      <c r="H46" s="19" t="n">
        <v>16834</v>
      </c>
      <c r="I46" s="20" t="n">
        <v>78779</v>
      </c>
      <c r="J46" s="3"/>
      <c r="K46" s="3"/>
    </row>
    <row r="47" customFormat="false" ht="12.75" hidden="false" customHeight="false" outlineLevel="0" collapsed="false">
      <c r="B47" s="27" t="s">
        <v>15</v>
      </c>
      <c r="C47" s="19" t="n">
        <v>334690</v>
      </c>
      <c r="D47" s="19" t="n">
        <v>81431</v>
      </c>
      <c r="E47" s="19" t="n">
        <v>57569</v>
      </c>
      <c r="F47" s="19" t="n">
        <v>23862</v>
      </c>
      <c r="G47" s="19" t="n">
        <v>9327</v>
      </c>
      <c r="H47" s="19" t="n">
        <v>14535</v>
      </c>
      <c r="I47" s="20" t="n">
        <v>253259</v>
      </c>
      <c r="J47" s="3"/>
      <c r="K47" s="3"/>
    </row>
    <row r="48" customFormat="false" ht="13.5" hidden="false" customHeight="false" outlineLevel="0" collapsed="false">
      <c r="B48" s="21"/>
      <c r="C48" s="22"/>
      <c r="D48" s="22"/>
      <c r="E48" s="22"/>
      <c r="F48" s="22"/>
      <c r="G48" s="22"/>
      <c r="H48" s="22"/>
      <c r="I48" s="23"/>
      <c r="J48" s="3"/>
      <c r="K48" s="3"/>
    </row>
    <row r="49" customFormat="false" ht="13.5" hidden="false" customHeight="false" outlineLevel="0" collapsed="false">
      <c r="B49" s="9" t="n">
        <v>2002</v>
      </c>
      <c r="C49" s="10"/>
      <c r="D49" s="10"/>
      <c r="E49" s="10"/>
      <c r="F49" s="10"/>
      <c r="G49" s="10"/>
      <c r="H49" s="10"/>
      <c r="I49" s="11"/>
      <c r="J49" s="3"/>
      <c r="K49" s="3"/>
    </row>
    <row r="50" customFormat="false" ht="13.5" hidden="false" customHeight="false" outlineLevel="0" collapsed="false">
      <c r="B50" s="12" t="s">
        <v>11</v>
      </c>
      <c r="C50" s="13" t="n">
        <f aca="false">SUM(C52:C55)</f>
        <v>6723577.5</v>
      </c>
      <c r="D50" s="13" t="n">
        <f aca="false">SUM(D52:D55)</f>
        <v>3701798</v>
      </c>
      <c r="E50" s="13" t="n">
        <f aca="false">SUM(E52:E55)</f>
        <v>3105457.5</v>
      </c>
      <c r="F50" s="13" t="n">
        <f aca="false">SUM(F52:F55)</f>
        <v>596340.5</v>
      </c>
      <c r="G50" s="13" t="n">
        <f aca="false">SUM(G52:G55)</f>
        <v>362841.5</v>
      </c>
      <c r="H50" s="13" t="n">
        <f aca="false">SUM(H52:H55)</f>
        <v>233499</v>
      </c>
      <c r="I50" s="14" t="n">
        <f aca="false">SUM(I52:I55)</f>
        <v>3021779.5</v>
      </c>
      <c r="J50" s="3"/>
      <c r="K50" s="3"/>
    </row>
    <row r="51" customFormat="false" ht="12.75" hidden="false" customHeight="false" outlineLevel="0" collapsed="false">
      <c r="B51" s="15"/>
      <c r="C51" s="16"/>
      <c r="D51" s="16"/>
      <c r="E51" s="16"/>
      <c r="F51" s="16"/>
      <c r="G51" s="16"/>
      <c r="H51" s="16"/>
      <c r="I51" s="17"/>
      <c r="J51" s="3"/>
      <c r="K51" s="3"/>
    </row>
    <row r="52" customFormat="false" ht="12.75" hidden="false" customHeight="false" outlineLevel="0" collapsed="false">
      <c r="B52" s="18" t="s">
        <v>12</v>
      </c>
      <c r="C52" s="19" t="n">
        <v>3704756</v>
      </c>
      <c r="D52" s="19" t="n">
        <v>1714069</v>
      </c>
      <c r="E52" s="19" t="n">
        <v>1455051.5</v>
      </c>
      <c r="F52" s="19" t="n">
        <v>259017.5</v>
      </c>
      <c r="G52" s="19" t="n">
        <v>156725</v>
      </c>
      <c r="H52" s="19" t="n">
        <v>102292.5</v>
      </c>
      <c r="I52" s="20" t="n">
        <v>1990687</v>
      </c>
      <c r="J52" s="3"/>
      <c r="K52" s="3"/>
    </row>
    <row r="53" customFormat="false" ht="12.75" hidden="false" customHeight="false" outlineLevel="0" collapsed="false">
      <c r="B53" s="18" t="s">
        <v>13</v>
      </c>
      <c r="C53" s="19" t="n">
        <v>1591937</v>
      </c>
      <c r="D53" s="19" t="n">
        <v>1029643</v>
      </c>
      <c r="E53" s="19" t="n">
        <v>820471</v>
      </c>
      <c r="F53" s="19" t="n">
        <v>209172</v>
      </c>
      <c r="G53" s="19" t="n">
        <v>125902.5</v>
      </c>
      <c r="H53" s="19" t="n">
        <v>83269.5</v>
      </c>
      <c r="I53" s="20" t="n">
        <v>562294</v>
      </c>
      <c r="J53" s="3"/>
      <c r="K53" s="3"/>
    </row>
    <row r="54" customFormat="false" ht="12.75" hidden="false" customHeight="false" outlineLevel="0" collapsed="false">
      <c r="B54" s="18" t="s">
        <v>14</v>
      </c>
      <c r="C54" s="19" t="n">
        <v>752495.5</v>
      </c>
      <c r="D54" s="19" t="n">
        <v>623815</v>
      </c>
      <c r="E54" s="19" t="n">
        <v>530328</v>
      </c>
      <c r="F54" s="19" t="n">
        <v>93487</v>
      </c>
      <c r="G54" s="19" t="n">
        <v>59575</v>
      </c>
      <c r="H54" s="19" t="n">
        <v>33912</v>
      </c>
      <c r="I54" s="20" t="n">
        <v>128680.5</v>
      </c>
      <c r="J54" s="3"/>
      <c r="K54" s="3"/>
    </row>
    <row r="55" customFormat="false" ht="12.75" hidden="false" customHeight="false" outlineLevel="0" collapsed="false">
      <c r="B55" s="27" t="s">
        <v>15</v>
      </c>
      <c r="C55" s="19" t="n">
        <v>674389</v>
      </c>
      <c r="D55" s="19" t="n">
        <v>334271</v>
      </c>
      <c r="E55" s="19" t="n">
        <v>299607</v>
      </c>
      <c r="F55" s="19" t="n">
        <v>34664</v>
      </c>
      <c r="G55" s="19" t="n">
        <v>20639</v>
      </c>
      <c r="H55" s="19" t="n">
        <v>14025</v>
      </c>
      <c r="I55" s="20" t="n">
        <v>340118</v>
      </c>
      <c r="J55" s="3"/>
      <c r="K55" s="3"/>
    </row>
    <row r="56" customFormat="false" ht="13.5" hidden="false" customHeight="false" outlineLevel="0" collapsed="false">
      <c r="B56" s="30"/>
      <c r="C56" s="22"/>
      <c r="D56" s="22"/>
      <c r="E56" s="22"/>
      <c r="F56" s="22"/>
      <c r="G56" s="22"/>
      <c r="H56" s="22"/>
      <c r="I56" s="23"/>
      <c r="J56" s="3"/>
      <c r="K56" s="3"/>
    </row>
    <row r="57" customFormat="false" ht="13.5" hidden="false" customHeight="false" outlineLevel="0" collapsed="false">
      <c r="B57" s="39" t="s">
        <v>16</v>
      </c>
      <c r="C57" s="13" t="n">
        <f aca="false">SUM(C59:C62)</f>
        <v>3325031</v>
      </c>
      <c r="D57" s="13" t="n">
        <f aca="false">SUM(D59:D62)</f>
        <v>2270692.5</v>
      </c>
      <c r="E57" s="13" t="n">
        <f aca="false">SUM(E59:E62)</f>
        <v>2055179</v>
      </c>
      <c r="F57" s="13" t="n">
        <f aca="false">SUM(F59:F62)</f>
        <v>215513.5</v>
      </c>
      <c r="G57" s="13" t="n">
        <f aca="false">SUM(G59:G62)</f>
        <v>148576.5</v>
      </c>
      <c r="H57" s="13" t="n">
        <f aca="false">SUM(H59:H62)</f>
        <v>66937</v>
      </c>
      <c r="I57" s="14" t="n">
        <f aca="false">SUM(I59:I62)</f>
        <v>1054338.5</v>
      </c>
      <c r="J57" s="3"/>
      <c r="K57" s="3"/>
    </row>
    <row r="58" customFormat="false" ht="12.75" hidden="false" customHeight="false" outlineLevel="0" collapsed="false">
      <c r="B58" s="40"/>
      <c r="C58" s="16"/>
      <c r="D58" s="16"/>
      <c r="E58" s="16"/>
      <c r="F58" s="16"/>
      <c r="G58" s="16"/>
      <c r="H58" s="16"/>
      <c r="I58" s="17"/>
      <c r="J58" s="3"/>
      <c r="K58" s="3"/>
    </row>
    <row r="59" customFormat="false" ht="12.75" hidden="false" customHeight="false" outlineLevel="0" collapsed="false">
      <c r="B59" s="18" t="s">
        <v>12</v>
      </c>
      <c r="C59" s="19" t="n">
        <v>1895687.5</v>
      </c>
      <c r="D59" s="19" t="n">
        <v>1150792.5</v>
      </c>
      <c r="E59" s="19" t="n">
        <v>1051358.5</v>
      </c>
      <c r="F59" s="19" t="n">
        <v>99434</v>
      </c>
      <c r="G59" s="19" t="n">
        <v>68826</v>
      </c>
      <c r="H59" s="19" t="n">
        <v>30608</v>
      </c>
      <c r="I59" s="20" t="n">
        <v>744895</v>
      </c>
      <c r="J59" s="3"/>
      <c r="K59" s="3"/>
    </row>
    <row r="60" customFormat="false" ht="12.75" hidden="false" customHeight="false" outlineLevel="0" collapsed="false">
      <c r="B60" s="18" t="s">
        <v>13</v>
      </c>
      <c r="C60" s="19" t="n">
        <v>746458.5</v>
      </c>
      <c r="D60" s="19" t="n">
        <v>566886</v>
      </c>
      <c r="E60" s="19" t="n">
        <v>494368</v>
      </c>
      <c r="F60" s="19" t="n">
        <v>72518</v>
      </c>
      <c r="G60" s="19" t="n">
        <v>48770</v>
      </c>
      <c r="H60" s="19" t="n">
        <v>23748</v>
      </c>
      <c r="I60" s="20" t="n">
        <v>179572.5</v>
      </c>
      <c r="J60" s="3"/>
      <c r="K60" s="3"/>
    </row>
    <row r="61" customFormat="false" ht="12.75" hidden="false" customHeight="false" outlineLevel="0" collapsed="false">
      <c r="B61" s="18" t="s">
        <v>14</v>
      </c>
      <c r="C61" s="19" t="n">
        <v>343215</v>
      </c>
      <c r="D61" s="19" t="n">
        <v>301492</v>
      </c>
      <c r="E61" s="19" t="n">
        <v>271134</v>
      </c>
      <c r="F61" s="19" t="n">
        <v>30358</v>
      </c>
      <c r="G61" s="19" t="n">
        <v>20890</v>
      </c>
      <c r="H61" s="19" t="n">
        <v>9468</v>
      </c>
      <c r="I61" s="20" t="n">
        <v>41723</v>
      </c>
      <c r="J61" s="3"/>
      <c r="K61" s="3"/>
    </row>
    <row r="62" customFormat="false" ht="12.75" hidden="false" customHeight="false" outlineLevel="0" collapsed="false">
      <c r="B62" s="18" t="s">
        <v>15</v>
      </c>
      <c r="C62" s="19" t="n">
        <v>339670</v>
      </c>
      <c r="D62" s="19" t="n">
        <v>251522</v>
      </c>
      <c r="E62" s="19" t="n">
        <v>238318.5</v>
      </c>
      <c r="F62" s="19" t="n">
        <v>13203.5</v>
      </c>
      <c r="G62" s="19" t="n">
        <v>10090.5</v>
      </c>
      <c r="H62" s="19" t="n">
        <v>3113</v>
      </c>
      <c r="I62" s="20" t="n">
        <v>88148</v>
      </c>
      <c r="J62" s="3"/>
      <c r="K62" s="3"/>
    </row>
    <row r="63" customFormat="false" ht="13.5" hidden="false" customHeight="false" outlineLevel="0" collapsed="false">
      <c r="B63" s="21"/>
      <c r="C63" s="22"/>
      <c r="D63" s="22"/>
      <c r="E63" s="22"/>
      <c r="F63" s="22"/>
      <c r="G63" s="22"/>
      <c r="H63" s="22"/>
      <c r="I63" s="23"/>
      <c r="J63" s="3"/>
      <c r="K63" s="3"/>
    </row>
    <row r="64" customFormat="false" ht="13.5" hidden="false" customHeight="false" outlineLevel="0" collapsed="false">
      <c r="B64" s="12" t="s">
        <v>17</v>
      </c>
      <c r="C64" s="13" t="n">
        <f aca="false">SUM(C66:C69)</f>
        <v>3398546.5</v>
      </c>
      <c r="D64" s="13" t="n">
        <f aca="false">SUM(D66:D69)</f>
        <v>1431105.5</v>
      </c>
      <c r="E64" s="13" t="n">
        <f aca="false">SUM(E66:E69)</f>
        <v>1050278.5</v>
      </c>
      <c r="F64" s="13" t="n">
        <f aca="false">SUM(F66:F69)</f>
        <v>380827</v>
      </c>
      <c r="G64" s="13" t="n">
        <f aca="false">SUM(G66:G69)</f>
        <v>214265</v>
      </c>
      <c r="H64" s="13" t="n">
        <f aca="false">SUM(H66:H69)</f>
        <v>166562</v>
      </c>
      <c r="I64" s="14" t="n">
        <f aca="false">SUM(I66:I69)</f>
        <v>1967441</v>
      </c>
      <c r="J64" s="3"/>
      <c r="K64" s="3"/>
    </row>
    <row r="65" customFormat="false" ht="12.75" hidden="false" customHeight="false" outlineLevel="0" collapsed="false">
      <c r="B65" s="15"/>
      <c r="C65" s="16"/>
      <c r="D65" s="16"/>
      <c r="E65" s="16"/>
      <c r="F65" s="16"/>
      <c r="G65" s="16"/>
      <c r="H65" s="16"/>
      <c r="I65" s="17"/>
      <c r="J65" s="3"/>
      <c r="K65" s="3"/>
    </row>
    <row r="66" customFormat="false" ht="12.75" hidden="false" customHeight="false" outlineLevel="0" collapsed="false">
      <c r="B66" s="18" t="s">
        <v>12</v>
      </c>
      <c r="C66" s="19" t="n">
        <v>1809068.5</v>
      </c>
      <c r="D66" s="19" t="n">
        <v>563276.5</v>
      </c>
      <c r="E66" s="19" t="n">
        <v>403693</v>
      </c>
      <c r="F66" s="19" t="n">
        <v>159583.5</v>
      </c>
      <c r="G66" s="19" t="n">
        <v>87899</v>
      </c>
      <c r="H66" s="19" t="n">
        <v>71684.5</v>
      </c>
      <c r="I66" s="20" t="n">
        <v>1245792</v>
      </c>
      <c r="J66" s="3"/>
      <c r="K66" s="3"/>
    </row>
    <row r="67" customFormat="false" ht="12.75" hidden="false" customHeight="false" outlineLevel="0" collapsed="false">
      <c r="B67" s="27" t="s">
        <v>13</v>
      </c>
      <c r="C67" s="19" t="n">
        <v>845478.5</v>
      </c>
      <c r="D67" s="19" t="n">
        <v>462757</v>
      </c>
      <c r="E67" s="19" t="n">
        <v>326103</v>
      </c>
      <c r="F67" s="19" t="n">
        <v>136654</v>
      </c>
      <c r="G67" s="19" t="n">
        <v>77132.5</v>
      </c>
      <c r="H67" s="19" t="n">
        <v>59521.5</v>
      </c>
      <c r="I67" s="20" t="n">
        <v>382721.5</v>
      </c>
      <c r="J67" s="3"/>
      <c r="K67" s="3"/>
    </row>
    <row r="68" customFormat="false" ht="12.75" hidden="false" customHeight="false" outlineLevel="0" collapsed="false">
      <c r="B68" s="38" t="s">
        <v>14</v>
      </c>
      <c r="C68" s="19" t="n">
        <v>409280.5</v>
      </c>
      <c r="D68" s="19" t="n">
        <v>322323</v>
      </c>
      <c r="E68" s="19" t="n">
        <v>259194</v>
      </c>
      <c r="F68" s="19" t="n">
        <v>63129</v>
      </c>
      <c r="G68" s="19" t="n">
        <v>38685</v>
      </c>
      <c r="H68" s="19" t="n">
        <v>24444</v>
      </c>
      <c r="I68" s="20" t="n">
        <v>86957.5</v>
      </c>
      <c r="J68" s="3"/>
      <c r="K68" s="3"/>
    </row>
    <row r="69" customFormat="false" ht="12.75" hidden="false" customHeight="false" outlineLevel="0" collapsed="false">
      <c r="B69" s="18" t="s">
        <v>15</v>
      </c>
      <c r="C69" s="19" t="n">
        <v>334719</v>
      </c>
      <c r="D69" s="19" t="n">
        <v>82749</v>
      </c>
      <c r="E69" s="19" t="n">
        <v>61288.5</v>
      </c>
      <c r="F69" s="19" t="n">
        <v>21460.5</v>
      </c>
      <c r="G69" s="19" t="n">
        <v>10548.5</v>
      </c>
      <c r="H69" s="19" t="n">
        <v>10912</v>
      </c>
      <c r="I69" s="20" t="n">
        <v>251970</v>
      </c>
      <c r="J69" s="3"/>
      <c r="K69" s="3"/>
    </row>
    <row r="70" customFormat="false" ht="13.5" hidden="false" customHeight="false" outlineLevel="0" collapsed="false">
      <c r="B70" s="21"/>
      <c r="C70" s="22"/>
      <c r="D70" s="22"/>
      <c r="E70" s="22"/>
      <c r="F70" s="22"/>
      <c r="G70" s="22"/>
      <c r="H70" s="22"/>
      <c r="I70" s="23"/>
      <c r="J70" s="3"/>
      <c r="K70" s="3"/>
    </row>
    <row r="71" customFormat="false" ht="13.5" hidden="false" customHeight="false" outlineLevel="0" collapsed="false">
      <c r="B71" s="9" t="n">
        <v>2003</v>
      </c>
      <c r="C71" s="10"/>
      <c r="D71" s="10"/>
      <c r="E71" s="10"/>
      <c r="F71" s="10"/>
      <c r="G71" s="10"/>
      <c r="H71" s="10"/>
      <c r="I71" s="11"/>
      <c r="J71" s="3"/>
      <c r="K71" s="3"/>
    </row>
    <row r="72" customFormat="false" ht="13.5" hidden="false" customHeight="false" outlineLevel="0" collapsed="false">
      <c r="B72" s="12" t="s">
        <v>11</v>
      </c>
      <c r="C72" s="13" t="n">
        <f aca="false">SUM(C74:C77)</f>
        <v>6826593</v>
      </c>
      <c r="D72" s="13" t="n">
        <f aca="false">SUM(D74:D77)</f>
        <v>3731676</v>
      </c>
      <c r="E72" s="13" t="n">
        <f aca="false">SUM(E74:E77)</f>
        <v>3098443</v>
      </c>
      <c r="F72" s="13" t="n">
        <f aca="false">SUM(F74:F77)</f>
        <v>633233</v>
      </c>
      <c r="G72" s="13" t="n">
        <f aca="false">SUM(G74:G77)</f>
        <v>395034</v>
      </c>
      <c r="H72" s="13" t="n">
        <f aca="false">SUM(H74:H77)</f>
        <v>238199</v>
      </c>
      <c r="I72" s="14" t="n">
        <f aca="false">SUM(I74:I77)</f>
        <v>3094917</v>
      </c>
      <c r="J72" s="3"/>
      <c r="K72" s="3"/>
    </row>
    <row r="73" customFormat="false" ht="12.75" hidden="false" customHeight="false" outlineLevel="0" collapsed="false">
      <c r="B73" s="15"/>
      <c r="C73" s="16"/>
      <c r="D73" s="16"/>
      <c r="E73" s="16"/>
      <c r="F73" s="16"/>
      <c r="G73" s="16"/>
      <c r="H73" s="16"/>
      <c r="I73" s="17"/>
      <c r="J73" s="3"/>
      <c r="K73" s="3"/>
    </row>
    <row r="74" customFormat="false" ht="12.75" hidden="false" customHeight="false" outlineLevel="0" collapsed="false">
      <c r="B74" s="18" t="s">
        <v>12</v>
      </c>
      <c r="C74" s="19" t="n">
        <v>3671275</v>
      </c>
      <c r="D74" s="19" t="n">
        <v>1668343</v>
      </c>
      <c r="E74" s="19" t="n">
        <v>1403800</v>
      </c>
      <c r="F74" s="19" t="n">
        <v>264543</v>
      </c>
      <c r="G74" s="19" t="n">
        <v>165891</v>
      </c>
      <c r="H74" s="19" t="n">
        <v>98652</v>
      </c>
      <c r="I74" s="20" t="n">
        <v>2002932</v>
      </c>
      <c r="J74" s="3"/>
      <c r="K74" s="3"/>
    </row>
    <row r="75" customFormat="false" ht="12.75" hidden="false" customHeight="false" outlineLevel="0" collapsed="false">
      <c r="B75" s="18" t="s">
        <v>13</v>
      </c>
      <c r="C75" s="19" t="n">
        <v>1712221</v>
      </c>
      <c r="D75" s="19" t="n">
        <v>1081731</v>
      </c>
      <c r="E75" s="19" t="n">
        <v>850368</v>
      </c>
      <c r="F75" s="19" t="n">
        <v>231363</v>
      </c>
      <c r="G75" s="19" t="n">
        <v>131389</v>
      </c>
      <c r="H75" s="19" t="n">
        <v>99974</v>
      </c>
      <c r="I75" s="20" t="n">
        <v>630490</v>
      </c>
      <c r="J75" s="3"/>
      <c r="K75" s="3"/>
    </row>
    <row r="76" customFormat="false" ht="12.75" hidden="false" customHeight="false" outlineLevel="0" collapsed="false">
      <c r="B76" s="18" t="s">
        <v>18</v>
      </c>
      <c r="C76" s="19" t="n">
        <v>829636</v>
      </c>
      <c r="D76" s="19" t="n">
        <v>685003</v>
      </c>
      <c r="E76" s="19" t="n">
        <v>580351</v>
      </c>
      <c r="F76" s="19" t="n">
        <v>104652</v>
      </c>
      <c r="G76" s="19" t="n">
        <v>76272</v>
      </c>
      <c r="H76" s="19" t="n">
        <v>28380</v>
      </c>
      <c r="I76" s="20" t="n">
        <v>144633</v>
      </c>
      <c r="J76" s="3"/>
      <c r="K76" s="3"/>
    </row>
    <row r="77" customFormat="false" ht="12.75" hidden="false" customHeight="false" outlineLevel="0" collapsed="false">
      <c r="B77" s="27" t="s">
        <v>15</v>
      </c>
      <c r="C77" s="19" t="n">
        <v>613461</v>
      </c>
      <c r="D77" s="19" t="n">
        <v>296599</v>
      </c>
      <c r="E77" s="19" t="n">
        <v>263924</v>
      </c>
      <c r="F77" s="19" t="n">
        <v>32675</v>
      </c>
      <c r="G77" s="19" t="n">
        <v>21482</v>
      </c>
      <c r="H77" s="19" t="n">
        <v>11193</v>
      </c>
      <c r="I77" s="20" t="n">
        <v>316862</v>
      </c>
      <c r="J77" s="3"/>
      <c r="K77" s="3"/>
    </row>
    <row r="78" customFormat="false" ht="13.5" hidden="false" customHeight="false" outlineLevel="0" collapsed="false">
      <c r="B78" s="41"/>
      <c r="C78" s="42"/>
      <c r="D78" s="42"/>
      <c r="E78" s="42"/>
      <c r="F78" s="42"/>
      <c r="G78" s="42"/>
      <c r="H78" s="42"/>
      <c r="I78" s="43"/>
      <c r="J78" s="3"/>
      <c r="K78" s="3"/>
    </row>
    <row r="79" customFormat="false" ht="13.5" hidden="false" customHeight="false" outlineLevel="0" collapsed="false">
      <c r="B79" s="39" t="s">
        <v>16</v>
      </c>
      <c r="C79" s="13" t="n">
        <f aca="false">SUM(C81:C84)</f>
        <v>3381746</v>
      </c>
      <c r="D79" s="13" t="n">
        <f aca="false">SUM(D81:D84)</f>
        <v>2318860</v>
      </c>
      <c r="E79" s="13" t="n">
        <f aca="false">SUM(E81:E84)</f>
        <v>2069456</v>
      </c>
      <c r="F79" s="13" t="n">
        <f aca="false">SUM(F81:F84)</f>
        <v>249404</v>
      </c>
      <c r="G79" s="13" t="n">
        <f aca="false">SUM(G81:G84)</f>
        <v>169384</v>
      </c>
      <c r="H79" s="13" t="n">
        <f aca="false">SUM(H81:H84)</f>
        <v>80020</v>
      </c>
      <c r="I79" s="14" t="n">
        <f aca="false">SUM(I81:I84)</f>
        <v>1062886</v>
      </c>
      <c r="J79" s="3"/>
      <c r="K79" s="3"/>
    </row>
    <row r="80" customFormat="false" ht="12.75" hidden="false" customHeight="false" outlineLevel="0" collapsed="false">
      <c r="B80" s="15"/>
      <c r="C80" s="16"/>
      <c r="D80" s="16"/>
      <c r="E80" s="16"/>
      <c r="F80" s="16"/>
      <c r="G80" s="16"/>
      <c r="H80" s="16"/>
      <c r="I80" s="17"/>
      <c r="J80" s="3"/>
      <c r="K80" s="3"/>
    </row>
    <row r="81" customFormat="false" ht="12.75" hidden="false" customHeight="false" outlineLevel="0" collapsed="false">
      <c r="B81" s="18" t="s">
        <v>12</v>
      </c>
      <c r="C81" s="19" t="n">
        <v>1907762</v>
      </c>
      <c r="D81" s="19" t="n">
        <v>1156138</v>
      </c>
      <c r="E81" s="19" t="n">
        <v>1040476</v>
      </c>
      <c r="F81" s="19" t="n">
        <v>115662</v>
      </c>
      <c r="G81" s="19" t="n">
        <v>81786</v>
      </c>
      <c r="H81" s="19" t="n">
        <v>33876</v>
      </c>
      <c r="I81" s="20" t="n">
        <v>751624</v>
      </c>
      <c r="J81" s="3"/>
      <c r="K81" s="3"/>
    </row>
    <row r="82" customFormat="false" ht="12.75" hidden="false" customHeight="false" outlineLevel="0" collapsed="false">
      <c r="B82" s="18" t="s">
        <v>13</v>
      </c>
      <c r="C82" s="19" t="n">
        <v>810882</v>
      </c>
      <c r="D82" s="19" t="n">
        <v>621806</v>
      </c>
      <c r="E82" s="19" t="n">
        <v>536685</v>
      </c>
      <c r="F82" s="19" t="n">
        <v>85121</v>
      </c>
      <c r="G82" s="19" t="n">
        <v>49984</v>
      </c>
      <c r="H82" s="19" t="n">
        <v>35137</v>
      </c>
      <c r="I82" s="20" t="n">
        <v>189076</v>
      </c>
      <c r="J82" s="3"/>
      <c r="K82" s="3"/>
    </row>
    <row r="83" customFormat="false" ht="12.75" hidden="false" customHeight="false" outlineLevel="0" collapsed="false">
      <c r="B83" s="18" t="s">
        <v>18</v>
      </c>
      <c r="C83" s="19" t="n">
        <v>362122</v>
      </c>
      <c r="D83" s="19" t="n">
        <v>321963</v>
      </c>
      <c r="E83" s="19" t="n">
        <v>286632</v>
      </c>
      <c r="F83" s="19" t="n">
        <v>35331</v>
      </c>
      <c r="G83" s="19" t="n">
        <v>26951</v>
      </c>
      <c r="H83" s="19" t="n">
        <v>8380</v>
      </c>
      <c r="I83" s="20" t="n">
        <v>40159</v>
      </c>
      <c r="J83" s="3"/>
      <c r="K83" s="3"/>
    </row>
    <row r="84" customFormat="false" ht="12.75" hidden="false" customHeight="false" outlineLevel="0" collapsed="false">
      <c r="B84" s="18" t="s">
        <v>15</v>
      </c>
      <c r="C84" s="19" t="n">
        <v>300980</v>
      </c>
      <c r="D84" s="19" t="n">
        <v>218953</v>
      </c>
      <c r="E84" s="19" t="n">
        <v>205663</v>
      </c>
      <c r="F84" s="19" t="n">
        <v>13290</v>
      </c>
      <c r="G84" s="19" t="n">
        <v>10663</v>
      </c>
      <c r="H84" s="19" t="n">
        <v>2627</v>
      </c>
      <c r="I84" s="20" t="n">
        <v>82027</v>
      </c>
      <c r="J84" s="3"/>
      <c r="K84" s="3"/>
    </row>
    <row r="85" customFormat="false" ht="13.5" hidden="false" customHeight="false" outlineLevel="0" collapsed="false">
      <c r="B85" s="21"/>
      <c r="C85" s="22"/>
      <c r="D85" s="22"/>
      <c r="E85" s="22"/>
      <c r="F85" s="22"/>
      <c r="G85" s="22"/>
      <c r="H85" s="22"/>
      <c r="I85" s="23"/>
      <c r="J85" s="3"/>
      <c r="K85" s="3"/>
    </row>
    <row r="86" customFormat="false" ht="13.5" hidden="false" customHeight="false" outlineLevel="0" collapsed="false">
      <c r="B86" s="12" t="s">
        <v>17</v>
      </c>
      <c r="C86" s="13" t="n">
        <f aca="false">SUM(C88:C91)</f>
        <v>3444847</v>
      </c>
      <c r="D86" s="13" t="n">
        <f aca="false">SUM(D88:D91)</f>
        <v>1412816</v>
      </c>
      <c r="E86" s="13" t="n">
        <f aca="false">SUM(E88:E91)</f>
        <v>1028987</v>
      </c>
      <c r="F86" s="13" t="n">
        <f aca="false">SUM(F88:F91)</f>
        <v>383829</v>
      </c>
      <c r="G86" s="13" t="n">
        <f aca="false">SUM(G88:G91)</f>
        <v>225650</v>
      </c>
      <c r="H86" s="13" t="n">
        <f aca="false">SUM(H88:H91)</f>
        <v>158179</v>
      </c>
      <c r="I86" s="14" t="n">
        <f aca="false">SUM(I88:I91)</f>
        <v>2032031</v>
      </c>
      <c r="J86" s="3"/>
      <c r="K86" s="3"/>
    </row>
    <row r="87" customFormat="false" ht="12.75" hidden="false" customHeight="false" outlineLevel="0" collapsed="false">
      <c r="B87" s="15"/>
      <c r="C87" s="16"/>
      <c r="D87" s="16"/>
      <c r="E87" s="16"/>
      <c r="F87" s="16"/>
      <c r="G87" s="16"/>
      <c r="H87" s="16"/>
      <c r="I87" s="17"/>
      <c r="J87" s="3"/>
      <c r="K87" s="3"/>
    </row>
    <row r="88" customFormat="false" ht="12.75" hidden="false" customHeight="false" outlineLevel="0" collapsed="false">
      <c r="B88" s="27" t="s">
        <v>12</v>
      </c>
      <c r="C88" s="19" t="n">
        <v>1763513</v>
      </c>
      <c r="D88" s="19" t="n">
        <v>512205</v>
      </c>
      <c r="E88" s="19" t="n">
        <v>363324</v>
      </c>
      <c r="F88" s="19" t="n">
        <v>148881</v>
      </c>
      <c r="G88" s="19" t="n">
        <v>84105</v>
      </c>
      <c r="H88" s="19" t="n">
        <v>64776</v>
      </c>
      <c r="I88" s="20" t="n">
        <v>1251308</v>
      </c>
      <c r="J88" s="3"/>
      <c r="K88" s="3"/>
    </row>
    <row r="89" customFormat="false" ht="12.75" hidden="false" customHeight="false" outlineLevel="0" collapsed="false">
      <c r="B89" s="27" t="s">
        <v>13</v>
      </c>
      <c r="C89" s="19" t="n">
        <v>901339</v>
      </c>
      <c r="D89" s="19" t="n">
        <v>459925</v>
      </c>
      <c r="E89" s="19" t="n">
        <v>313683</v>
      </c>
      <c r="F89" s="19" t="n">
        <v>146242</v>
      </c>
      <c r="G89" s="19" t="n">
        <v>81405</v>
      </c>
      <c r="H89" s="19" t="n">
        <v>64837</v>
      </c>
      <c r="I89" s="20" t="n">
        <v>441414</v>
      </c>
      <c r="J89" s="3"/>
      <c r="K89" s="3"/>
    </row>
    <row r="90" customFormat="false" ht="12.75" hidden="false" customHeight="false" outlineLevel="0" collapsed="false">
      <c r="B90" s="18" t="s">
        <v>18</v>
      </c>
      <c r="C90" s="19" t="n">
        <v>467514</v>
      </c>
      <c r="D90" s="19" t="n">
        <v>363040</v>
      </c>
      <c r="E90" s="19" t="n">
        <v>293719</v>
      </c>
      <c r="F90" s="19" t="n">
        <v>69321</v>
      </c>
      <c r="G90" s="19" t="n">
        <v>49321</v>
      </c>
      <c r="H90" s="19" t="n">
        <v>20000</v>
      </c>
      <c r="I90" s="20" t="n">
        <v>104474</v>
      </c>
      <c r="J90" s="3"/>
      <c r="K90" s="3"/>
    </row>
    <row r="91" customFormat="false" ht="12.75" hidden="false" customHeight="false" outlineLevel="0" collapsed="false">
      <c r="B91" s="18" t="s">
        <v>15</v>
      </c>
      <c r="C91" s="19" t="n">
        <v>312481</v>
      </c>
      <c r="D91" s="19" t="n">
        <v>77646</v>
      </c>
      <c r="E91" s="19" t="n">
        <v>58261</v>
      </c>
      <c r="F91" s="19" t="n">
        <v>19385</v>
      </c>
      <c r="G91" s="19" t="n">
        <v>10819</v>
      </c>
      <c r="H91" s="19" t="n">
        <v>8566</v>
      </c>
      <c r="I91" s="20" t="n">
        <v>234835</v>
      </c>
      <c r="J91" s="3"/>
      <c r="K91" s="3"/>
    </row>
    <row r="92" customFormat="false" ht="13.5" hidden="false" customHeight="false" outlineLevel="0" collapsed="false">
      <c r="B92" s="21"/>
      <c r="C92" s="22"/>
      <c r="D92" s="22"/>
      <c r="E92" s="22"/>
      <c r="F92" s="22"/>
      <c r="G92" s="22"/>
      <c r="H92" s="22"/>
      <c r="I92" s="23"/>
      <c r="J92" s="3"/>
      <c r="K92" s="3"/>
    </row>
    <row r="93" customFormat="false" ht="13.5" hidden="false" customHeight="false" outlineLevel="0" collapsed="false">
      <c r="B93" s="9" t="n">
        <v>2004</v>
      </c>
      <c r="C93" s="10"/>
      <c r="D93" s="10"/>
      <c r="E93" s="10"/>
      <c r="F93" s="10"/>
      <c r="G93" s="10"/>
      <c r="H93" s="10"/>
      <c r="I93" s="11"/>
      <c r="J93" s="3"/>
      <c r="K93" s="3"/>
    </row>
    <row r="94" customFormat="false" ht="13.5" hidden="false" customHeight="false" outlineLevel="0" collapsed="false">
      <c r="B94" s="12" t="s">
        <v>11</v>
      </c>
      <c r="C94" s="13" t="n">
        <f aca="false">SUM(C96:C99)</f>
        <v>6981868</v>
      </c>
      <c r="D94" s="13" t="n">
        <f aca="false">SUM(D96:D99)</f>
        <v>3933660</v>
      </c>
      <c r="E94" s="13" t="n">
        <f aca="false">SUM(E96:E99)</f>
        <v>3209931.5</v>
      </c>
      <c r="F94" s="13" t="n">
        <f aca="false">SUM(F96:F99)</f>
        <v>723728.5</v>
      </c>
      <c r="G94" s="13" t="n">
        <f aca="false">SUM(G96:G99)</f>
        <v>391070.5</v>
      </c>
      <c r="H94" s="13" t="n">
        <f aca="false">SUM(H96:H99)</f>
        <v>332658</v>
      </c>
      <c r="I94" s="14" t="n">
        <f aca="false">SUM(I96:I99)</f>
        <v>3048208</v>
      </c>
      <c r="J94" s="3"/>
      <c r="K94" s="3"/>
    </row>
    <row r="95" customFormat="false" ht="12.75" hidden="false" customHeight="false" outlineLevel="0" collapsed="false">
      <c r="B95" s="15"/>
      <c r="C95" s="16"/>
      <c r="D95" s="16"/>
      <c r="E95" s="16"/>
      <c r="F95" s="16"/>
      <c r="G95" s="16"/>
      <c r="H95" s="16"/>
      <c r="I95" s="17"/>
      <c r="J95" s="3"/>
      <c r="K95" s="3"/>
    </row>
    <row r="96" customFormat="false" ht="12.75" hidden="false" customHeight="false" outlineLevel="0" collapsed="false">
      <c r="B96" s="18" t="s">
        <v>12</v>
      </c>
      <c r="C96" s="19" t="n">
        <v>3790308.5</v>
      </c>
      <c r="D96" s="19" t="n">
        <v>1806567.5</v>
      </c>
      <c r="E96" s="19" t="n">
        <v>1491060</v>
      </c>
      <c r="F96" s="19" t="n">
        <v>315507.5</v>
      </c>
      <c r="G96" s="19" t="n">
        <v>164936.5</v>
      </c>
      <c r="H96" s="19" t="n">
        <v>150571</v>
      </c>
      <c r="I96" s="20" t="n">
        <v>1983741</v>
      </c>
      <c r="J96" s="3"/>
      <c r="K96" s="3"/>
    </row>
    <row r="97" customFormat="false" ht="12.75" hidden="false" customHeight="false" outlineLevel="0" collapsed="false">
      <c r="B97" s="18" t="s">
        <v>13</v>
      </c>
      <c r="C97" s="19" t="n">
        <v>1742426.5</v>
      </c>
      <c r="D97" s="19" t="n">
        <v>1127541</v>
      </c>
      <c r="E97" s="19" t="n">
        <v>865052.5</v>
      </c>
      <c r="F97" s="19" t="n">
        <v>262488.5</v>
      </c>
      <c r="G97" s="19" t="n">
        <v>133977</v>
      </c>
      <c r="H97" s="19" t="n">
        <v>128511.5</v>
      </c>
      <c r="I97" s="20" t="n">
        <v>614885.5</v>
      </c>
      <c r="J97" s="3"/>
      <c r="K97" s="3"/>
    </row>
    <row r="98" customFormat="false" ht="12.75" hidden="false" customHeight="false" outlineLevel="0" collapsed="false">
      <c r="B98" s="27" t="s">
        <v>18</v>
      </c>
      <c r="C98" s="19" t="n">
        <v>865352.5</v>
      </c>
      <c r="D98" s="19" t="n">
        <v>707060.5</v>
      </c>
      <c r="E98" s="19" t="n">
        <v>597639</v>
      </c>
      <c r="F98" s="19" t="n">
        <v>109421.5</v>
      </c>
      <c r="G98" s="19" t="n">
        <v>75975.5</v>
      </c>
      <c r="H98" s="19" t="n">
        <v>33446</v>
      </c>
      <c r="I98" s="20" t="n">
        <v>158292</v>
      </c>
      <c r="J98" s="3"/>
      <c r="K98" s="3"/>
    </row>
    <row r="99" customFormat="false" ht="12.75" hidden="false" customHeight="false" outlineLevel="0" collapsed="false">
      <c r="B99" s="38" t="s">
        <v>15</v>
      </c>
      <c r="C99" s="19" t="n">
        <v>583780.5</v>
      </c>
      <c r="D99" s="19" t="n">
        <v>292491</v>
      </c>
      <c r="E99" s="19" t="n">
        <v>256180</v>
      </c>
      <c r="F99" s="19" t="n">
        <v>36311</v>
      </c>
      <c r="G99" s="19" t="n">
        <v>16181.5</v>
      </c>
      <c r="H99" s="19" t="n">
        <v>20129.5</v>
      </c>
      <c r="I99" s="20" t="n">
        <v>291289.5</v>
      </c>
      <c r="J99" s="3"/>
      <c r="K99" s="3"/>
    </row>
    <row r="100" customFormat="false" ht="13.5" hidden="false" customHeight="false" outlineLevel="0" collapsed="false">
      <c r="B100" s="44"/>
      <c r="C100" s="45"/>
      <c r="D100" s="46"/>
      <c r="E100" s="45"/>
      <c r="F100" s="45"/>
      <c r="G100" s="46"/>
      <c r="H100" s="45"/>
      <c r="I100" s="47"/>
      <c r="J100" s="3"/>
      <c r="K100" s="3"/>
    </row>
    <row r="101" customFormat="false" ht="13.5" hidden="false" customHeight="false" outlineLevel="0" collapsed="false">
      <c r="B101" s="12" t="s">
        <v>16</v>
      </c>
      <c r="C101" s="13" t="n">
        <f aca="false">SUM(C103:C106)</f>
        <v>3468093</v>
      </c>
      <c r="D101" s="13" t="n">
        <f aca="false">SUM(D103:D106)</f>
        <v>2398890</v>
      </c>
      <c r="E101" s="13" t="n">
        <f aca="false">SUM(E103:E106)</f>
        <v>2146386.5</v>
      </c>
      <c r="F101" s="13" t="n">
        <f aca="false">SUM(F103:F106)</f>
        <v>252503.5</v>
      </c>
      <c r="G101" s="13" t="n">
        <f aca="false">SUM(G103:G106)</f>
        <v>154742.5</v>
      </c>
      <c r="H101" s="13" t="n">
        <f aca="false">SUM(H103:H106)</f>
        <v>97761</v>
      </c>
      <c r="I101" s="14" t="n">
        <f aca="false">SUM(I103:I106)</f>
        <v>1069203</v>
      </c>
      <c r="J101" s="3"/>
      <c r="K101" s="3"/>
    </row>
    <row r="102" customFormat="false" ht="12.75" hidden="false" customHeight="false" outlineLevel="0" collapsed="false">
      <c r="B102" s="15"/>
      <c r="C102" s="16"/>
      <c r="D102" s="16"/>
      <c r="E102" s="16"/>
      <c r="F102" s="16"/>
      <c r="G102" s="16"/>
      <c r="H102" s="16"/>
      <c r="I102" s="17"/>
      <c r="J102" s="3"/>
      <c r="K102" s="3"/>
    </row>
    <row r="103" customFormat="false" ht="12.75" hidden="false" customHeight="false" outlineLevel="0" collapsed="false">
      <c r="B103" s="18" t="s">
        <v>12</v>
      </c>
      <c r="C103" s="19" t="n">
        <v>1965945.5</v>
      </c>
      <c r="D103" s="19" t="n">
        <v>1205860.5</v>
      </c>
      <c r="E103" s="19" t="n">
        <v>1096204.5</v>
      </c>
      <c r="F103" s="19" t="n">
        <v>109656</v>
      </c>
      <c r="G103" s="19" t="n">
        <v>68392</v>
      </c>
      <c r="H103" s="19" t="n">
        <v>41264</v>
      </c>
      <c r="I103" s="20" t="n">
        <v>760085</v>
      </c>
      <c r="J103" s="3"/>
      <c r="K103" s="3"/>
    </row>
    <row r="104" customFormat="false" ht="12.75" hidden="false" customHeight="false" outlineLevel="0" collapsed="false">
      <c r="B104" s="18" t="s">
        <v>13</v>
      </c>
      <c r="C104" s="19" t="n">
        <v>836536</v>
      </c>
      <c r="D104" s="19" t="n">
        <v>654845.5</v>
      </c>
      <c r="E104" s="19" t="n">
        <v>557877.5</v>
      </c>
      <c r="F104" s="19" t="n">
        <v>96968</v>
      </c>
      <c r="G104" s="19" t="n">
        <v>52792.5</v>
      </c>
      <c r="H104" s="19" t="n">
        <v>44175.5</v>
      </c>
      <c r="I104" s="20" t="n">
        <v>181690.5</v>
      </c>
      <c r="J104" s="3"/>
      <c r="K104" s="3"/>
    </row>
    <row r="105" customFormat="false" ht="12.75" hidden="false" customHeight="false" outlineLevel="0" collapsed="false">
      <c r="B105" s="18" t="s">
        <v>18</v>
      </c>
      <c r="C105" s="19" t="n">
        <v>376877.5</v>
      </c>
      <c r="D105" s="19" t="n">
        <v>327713</v>
      </c>
      <c r="E105" s="19" t="n">
        <v>292728.5</v>
      </c>
      <c r="F105" s="19" t="n">
        <v>34984.5</v>
      </c>
      <c r="G105" s="19" t="n">
        <v>26784.5</v>
      </c>
      <c r="H105" s="19" t="n">
        <v>8200</v>
      </c>
      <c r="I105" s="20" t="n">
        <v>49164.5</v>
      </c>
      <c r="J105" s="3"/>
      <c r="K105" s="3"/>
    </row>
    <row r="106" customFormat="false" ht="12.75" hidden="false" customHeight="false" outlineLevel="0" collapsed="false">
      <c r="B106" s="18" t="s">
        <v>15</v>
      </c>
      <c r="C106" s="19" t="n">
        <v>288734</v>
      </c>
      <c r="D106" s="19" t="n">
        <v>210471</v>
      </c>
      <c r="E106" s="19" t="n">
        <v>199576</v>
      </c>
      <c r="F106" s="19" t="n">
        <v>10895</v>
      </c>
      <c r="G106" s="19" t="n">
        <v>6773.5</v>
      </c>
      <c r="H106" s="19" t="n">
        <v>4121.5</v>
      </c>
      <c r="I106" s="20" t="n">
        <v>78263</v>
      </c>
      <c r="J106" s="3"/>
      <c r="K106" s="3"/>
    </row>
    <row r="107" customFormat="false" ht="13.5" hidden="false" customHeight="false" outlineLevel="0" collapsed="false">
      <c r="B107" s="21"/>
      <c r="C107" s="22"/>
      <c r="D107" s="22"/>
      <c r="E107" s="22"/>
      <c r="F107" s="22"/>
      <c r="G107" s="22"/>
      <c r="H107" s="22"/>
      <c r="I107" s="23"/>
      <c r="J107" s="3"/>
      <c r="K107" s="3"/>
    </row>
    <row r="108" customFormat="false" ht="13.5" hidden="false" customHeight="false" outlineLevel="0" collapsed="false">
      <c r="B108" s="12" t="s">
        <v>17</v>
      </c>
      <c r="C108" s="13" t="n">
        <f aca="false">SUM(C110:C113)</f>
        <v>3513775</v>
      </c>
      <c r="D108" s="13" t="n">
        <f aca="false">SUM(D110:D113)</f>
        <v>1534770</v>
      </c>
      <c r="E108" s="13" t="n">
        <f aca="false">SUM(E110:E113)</f>
        <v>1063545</v>
      </c>
      <c r="F108" s="13" t="n">
        <f aca="false">SUM(F110:F113)</f>
        <v>471225</v>
      </c>
      <c r="G108" s="13" t="n">
        <f aca="false">SUM(G110:G113)</f>
        <v>236328</v>
      </c>
      <c r="H108" s="13" t="n">
        <f aca="false">SUM(H110:H113)</f>
        <v>234897</v>
      </c>
      <c r="I108" s="14" t="n">
        <f aca="false">SUM(I110:I113)</f>
        <v>1979005</v>
      </c>
      <c r="J108" s="3"/>
      <c r="K108" s="3"/>
    </row>
    <row r="109" customFormat="false" ht="12.75" hidden="false" customHeight="false" outlineLevel="0" collapsed="false">
      <c r="B109" s="40"/>
      <c r="C109" s="16"/>
      <c r="D109" s="16"/>
      <c r="E109" s="16"/>
      <c r="F109" s="16"/>
      <c r="G109" s="16"/>
      <c r="H109" s="16"/>
      <c r="I109" s="17"/>
      <c r="J109" s="3"/>
      <c r="K109" s="3"/>
    </row>
    <row r="110" customFormat="false" ht="12.75" hidden="false" customHeight="false" outlineLevel="0" collapsed="false">
      <c r="B110" s="27" t="s">
        <v>12</v>
      </c>
      <c r="C110" s="48" t="n">
        <v>1824363</v>
      </c>
      <c r="D110" s="48" t="n">
        <v>600707</v>
      </c>
      <c r="E110" s="48" t="n">
        <v>394855.5</v>
      </c>
      <c r="F110" s="48" t="n">
        <v>205851.5</v>
      </c>
      <c r="G110" s="48" t="n">
        <v>96544.5</v>
      </c>
      <c r="H110" s="48" t="n">
        <v>109307</v>
      </c>
      <c r="I110" s="49" t="n">
        <v>1223656</v>
      </c>
      <c r="J110" s="3"/>
      <c r="K110" s="3"/>
    </row>
    <row r="111" customFormat="false" ht="12.75" hidden="false" customHeight="false" outlineLevel="0" collapsed="false">
      <c r="B111" s="27" t="s">
        <v>13</v>
      </c>
      <c r="C111" s="50" t="n">
        <v>905890.5</v>
      </c>
      <c r="D111" s="50" t="n">
        <v>472695.5</v>
      </c>
      <c r="E111" s="50" t="n">
        <v>307175</v>
      </c>
      <c r="F111" s="50" t="n">
        <v>165520.5</v>
      </c>
      <c r="G111" s="50" t="n">
        <v>81184.5</v>
      </c>
      <c r="H111" s="50" t="n">
        <v>84336</v>
      </c>
      <c r="I111" s="51" t="n">
        <v>433195</v>
      </c>
      <c r="J111" s="3"/>
      <c r="K111" s="3"/>
    </row>
    <row r="112" customFormat="false" ht="12.75" hidden="false" customHeight="false" outlineLevel="0" collapsed="false">
      <c r="B112" s="18" t="s">
        <v>18</v>
      </c>
      <c r="C112" s="19" t="n">
        <v>488475</v>
      </c>
      <c r="D112" s="19" t="n">
        <v>379347.5</v>
      </c>
      <c r="E112" s="19" t="n">
        <v>304910.5</v>
      </c>
      <c r="F112" s="19" t="n">
        <v>74437</v>
      </c>
      <c r="G112" s="19" t="n">
        <v>49191</v>
      </c>
      <c r="H112" s="19" t="n">
        <v>25246</v>
      </c>
      <c r="I112" s="20" t="n">
        <v>109127.5</v>
      </c>
      <c r="J112" s="3"/>
      <c r="K112" s="3"/>
    </row>
    <row r="113" customFormat="false" ht="12.75" hidden="false" customHeight="false" outlineLevel="0" collapsed="false">
      <c r="B113" s="18" t="s">
        <v>15</v>
      </c>
      <c r="C113" s="19" t="n">
        <v>295046.5</v>
      </c>
      <c r="D113" s="19" t="n">
        <v>82020</v>
      </c>
      <c r="E113" s="19" t="n">
        <v>56604</v>
      </c>
      <c r="F113" s="19" t="n">
        <v>25416</v>
      </c>
      <c r="G113" s="19" t="n">
        <v>9408</v>
      </c>
      <c r="H113" s="19" t="n">
        <v>16008</v>
      </c>
      <c r="I113" s="20" t="n">
        <v>213026.5</v>
      </c>
      <c r="J113" s="3"/>
      <c r="K113" s="3"/>
    </row>
    <row r="114" customFormat="false" ht="13.5" hidden="false" customHeight="false" outlineLevel="0" collapsed="false">
      <c r="B114" s="21"/>
      <c r="C114" s="22"/>
      <c r="D114" s="22"/>
      <c r="E114" s="22"/>
      <c r="F114" s="22"/>
      <c r="G114" s="22"/>
      <c r="H114" s="22"/>
      <c r="I114" s="23"/>
      <c r="J114" s="3"/>
      <c r="K114" s="3"/>
    </row>
    <row r="115" customFormat="false" ht="13.5" hidden="false" customHeight="false" outlineLevel="0" collapsed="false">
      <c r="B115" s="9" t="n">
        <v>2005</v>
      </c>
      <c r="C115" s="10"/>
      <c r="D115" s="10"/>
      <c r="E115" s="10"/>
      <c r="F115" s="10"/>
      <c r="G115" s="10"/>
      <c r="H115" s="10"/>
      <c r="I115" s="11"/>
      <c r="J115" s="3"/>
      <c r="K115" s="3"/>
    </row>
    <row r="116" customFormat="false" ht="13.5" hidden="false" customHeight="false" outlineLevel="0" collapsed="false">
      <c r="B116" s="12" t="s">
        <v>11</v>
      </c>
      <c r="C116" s="13" t="n">
        <f aca="false">SUM(C118:C121)</f>
        <v>7144756.5</v>
      </c>
      <c r="D116" s="13" t="n">
        <f aca="false">SUM(D118:D121)</f>
        <v>3992210</v>
      </c>
      <c r="E116" s="13" t="n">
        <f aca="false">SUM(E118:E121)</f>
        <v>3276373</v>
      </c>
      <c r="F116" s="13" t="n">
        <f aca="false">SUM(F118:F121)</f>
        <v>715837</v>
      </c>
      <c r="G116" s="13" t="n">
        <f aca="false">SUM(G118:G121)</f>
        <v>415112.5</v>
      </c>
      <c r="H116" s="13" t="n">
        <f aca="false">SUM(H118:H121)</f>
        <v>300724.5</v>
      </c>
      <c r="I116" s="14" t="n">
        <f aca="false">SUM(I118:I121)</f>
        <v>3152546.5</v>
      </c>
      <c r="J116" s="3"/>
      <c r="K116" s="3"/>
    </row>
    <row r="117" customFormat="false" ht="12.75" hidden="false" customHeight="false" outlineLevel="0" collapsed="false">
      <c r="B117" s="15"/>
      <c r="C117" s="16"/>
      <c r="D117" s="16"/>
      <c r="E117" s="16"/>
      <c r="F117" s="16"/>
      <c r="G117" s="16"/>
      <c r="H117" s="16"/>
      <c r="I117" s="17"/>
      <c r="J117" s="3"/>
      <c r="K117" s="3"/>
    </row>
    <row r="118" customFormat="false" ht="12.75" hidden="false" customHeight="false" outlineLevel="0" collapsed="false">
      <c r="B118" s="18" t="s">
        <v>12</v>
      </c>
      <c r="C118" s="19" t="n">
        <v>3834685</v>
      </c>
      <c r="D118" s="19" t="n">
        <v>1793416</v>
      </c>
      <c r="E118" s="19" t="n">
        <v>1492122.5</v>
      </c>
      <c r="F118" s="19" t="n">
        <v>301293.5</v>
      </c>
      <c r="G118" s="19" t="n">
        <v>175786</v>
      </c>
      <c r="H118" s="19" t="n">
        <v>125507.5</v>
      </c>
      <c r="I118" s="20" t="n">
        <v>2041269</v>
      </c>
      <c r="J118" s="3"/>
      <c r="K118" s="3"/>
    </row>
    <row r="119" customFormat="false" ht="12.75" hidden="false" customHeight="false" outlineLevel="0" collapsed="false">
      <c r="B119" s="27" t="s">
        <v>13</v>
      </c>
      <c r="C119" s="19" t="n">
        <v>1832294.5</v>
      </c>
      <c r="D119" s="19" t="n">
        <v>1184741.5</v>
      </c>
      <c r="E119" s="19" t="n">
        <v>920369.5</v>
      </c>
      <c r="F119" s="19" t="n">
        <v>264372</v>
      </c>
      <c r="G119" s="19" t="n">
        <v>144756.5</v>
      </c>
      <c r="H119" s="19" t="n">
        <v>119615.5</v>
      </c>
      <c r="I119" s="20" t="n">
        <v>647553</v>
      </c>
      <c r="J119" s="3"/>
      <c r="K119" s="3"/>
    </row>
    <row r="120" customFormat="false" ht="12.75" hidden="false" customHeight="false" outlineLevel="0" collapsed="false">
      <c r="B120" s="27" t="s">
        <v>18</v>
      </c>
      <c r="C120" s="19" t="n">
        <v>878983</v>
      </c>
      <c r="D120" s="19" t="n">
        <v>720205</v>
      </c>
      <c r="E120" s="19" t="n">
        <v>602048.5</v>
      </c>
      <c r="F120" s="19" t="n">
        <v>118156.5</v>
      </c>
      <c r="G120" s="19" t="n">
        <v>77177.5</v>
      </c>
      <c r="H120" s="19" t="n">
        <v>40979</v>
      </c>
      <c r="I120" s="20" t="n">
        <v>158778</v>
      </c>
      <c r="J120" s="3"/>
      <c r="K120" s="3"/>
    </row>
    <row r="121" customFormat="false" ht="12.75" hidden="false" customHeight="false" outlineLevel="0" collapsed="false">
      <c r="B121" s="18" t="s">
        <v>15</v>
      </c>
      <c r="C121" s="19" t="n">
        <v>598794</v>
      </c>
      <c r="D121" s="19" t="n">
        <v>293847.5</v>
      </c>
      <c r="E121" s="19" t="n">
        <v>261832.5</v>
      </c>
      <c r="F121" s="19" t="n">
        <v>32015</v>
      </c>
      <c r="G121" s="19" t="n">
        <v>17392.5</v>
      </c>
      <c r="H121" s="19" t="n">
        <v>14622.5</v>
      </c>
      <c r="I121" s="20" t="n">
        <v>304946.5</v>
      </c>
      <c r="J121" s="3"/>
      <c r="K121" s="3"/>
    </row>
    <row r="122" customFormat="false" ht="13.5" hidden="false" customHeight="false" outlineLevel="0" collapsed="false">
      <c r="B122" s="21"/>
      <c r="C122" s="22"/>
      <c r="D122" s="22"/>
      <c r="E122" s="22"/>
      <c r="F122" s="22"/>
      <c r="G122" s="22"/>
      <c r="H122" s="22"/>
      <c r="I122" s="23"/>
      <c r="J122" s="3"/>
      <c r="K122" s="3"/>
    </row>
    <row r="123" customFormat="false" ht="13.5" hidden="false" customHeight="false" outlineLevel="0" collapsed="false">
      <c r="B123" s="12" t="s">
        <v>16</v>
      </c>
      <c r="C123" s="13" t="n">
        <f aca="false">SUM(C125:C128)</f>
        <v>3552499.5</v>
      </c>
      <c r="D123" s="13" t="n">
        <f aca="false">SUM(D125:D128)</f>
        <v>2442919.5</v>
      </c>
      <c r="E123" s="13" t="n">
        <f aca="false">SUM(E125:E128)</f>
        <v>2173352</v>
      </c>
      <c r="F123" s="13" t="n">
        <f aca="false">SUM(F125:F128)</f>
        <v>269567.5</v>
      </c>
      <c r="G123" s="13" t="n">
        <f aca="false">SUM(G125:G128)</f>
        <v>162207.5</v>
      </c>
      <c r="H123" s="13" t="n">
        <f aca="false">SUM(H125:H128)</f>
        <v>107360</v>
      </c>
      <c r="I123" s="14" t="n">
        <f aca="false">SUM(I125:I128)</f>
        <v>1109580</v>
      </c>
      <c r="J123" s="3"/>
      <c r="K123" s="3"/>
    </row>
    <row r="124" customFormat="false" ht="12.75" hidden="false" customHeight="false" outlineLevel="0" collapsed="false">
      <c r="B124" s="15"/>
      <c r="C124" s="16"/>
      <c r="D124" s="16"/>
      <c r="E124" s="16"/>
      <c r="F124" s="16"/>
      <c r="G124" s="16"/>
      <c r="H124" s="16"/>
      <c r="I124" s="17"/>
      <c r="J124" s="3"/>
      <c r="K124" s="3"/>
    </row>
    <row r="125" customFormat="false" ht="12.75" hidden="false" customHeight="false" outlineLevel="0" collapsed="false">
      <c r="B125" s="18" t="s">
        <v>12</v>
      </c>
      <c r="C125" s="19" t="n">
        <v>1974748</v>
      </c>
      <c r="D125" s="19" t="n">
        <v>1204314</v>
      </c>
      <c r="E125" s="19" t="n">
        <v>1086617.5</v>
      </c>
      <c r="F125" s="19" t="n">
        <v>117696.5</v>
      </c>
      <c r="G125" s="19" t="n">
        <v>71671</v>
      </c>
      <c r="H125" s="19" t="n">
        <v>46025.5</v>
      </c>
      <c r="I125" s="20" t="n">
        <v>770434</v>
      </c>
      <c r="J125" s="3"/>
      <c r="K125" s="3"/>
    </row>
    <row r="126" customFormat="false" ht="12.75" hidden="false" customHeight="false" outlineLevel="0" collapsed="false">
      <c r="B126" s="18" t="s">
        <v>13</v>
      </c>
      <c r="C126" s="19" t="n">
        <v>893143.5</v>
      </c>
      <c r="D126" s="19" t="n">
        <v>688789.5</v>
      </c>
      <c r="E126" s="19" t="n">
        <v>591499.5</v>
      </c>
      <c r="F126" s="19" t="n">
        <v>97290</v>
      </c>
      <c r="G126" s="19" t="n">
        <v>55132</v>
      </c>
      <c r="H126" s="19" t="n">
        <v>42158</v>
      </c>
      <c r="I126" s="20" t="n">
        <v>204354</v>
      </c>
      <c r="J126" s="3"/>
      <c r="K126" s="3"/>
    </row>
    <row r="127" customFormat="false" ht="12.75" hidden="false" customHeight="false" outlineLevel="0" collapsed="false">
      <c r="B127" s="18" t="s">
        <v>18</v>
      </c>
      <c r="C127" s="19" t="n">
        <v>383439</v>
      </c>
      <c r="D127" s="19" t="n">
        <v>336610</v>
      </c>
      <c r="E127" s="19" t="n">
        <v>294470</v>
      </c>
      <c r="F127" s="19" t="n">
        <v>42140</v>
      </c>
      <c r="G127" s="19" t="n">
        <v>27268.5</v>
      </c>
      <c r="H127" s="19" t="n">
        <v>14871.5</v>
      </c>
      <c r="I127" s="20" t="n">
        <v>46829</v>
      </c>
      <c r="J127" s="3"/>
      <c r="K127" s="3"/>
    </row>
    <row r="128" customFormat="false" ht="12.75" hidden="false" customHeight="false" outlineLevel="0" collapsed="false">
      <c r="B128" s="18" t="s">
        <v>15</v>
      </c>
      <c r="C128" s="19" t="n">
        <v>301169</v>
      </c>
      <c r="D128" s="19" t="n">
        <v>213206</v>
      </c>
      <c r="E128" s="19" t="n">
        <v>200765</v>
      </c>
      <c r="F128" s="19" t="n">
        <v>12441</v>
      </c>
      <c r="G128" s="19" t="n">
        <v>8136</v>
      </c>
      <c r="H128" s="19" t="n">
        <v>4305</v>
      </c>
      <c r="I128" s="20" t="n">
        <v>87963</v>
      </c>
      <c r="J128" s="3"/>
      <c r="K128" s="3"/>
    </row>
    <row r="129" customFormat="false" ht="13.5" hidden="false" customHeight="false" outlineLevel="0" collapsed="false">
      <c r="B129" s="30"/>
      <c r="C129" s="22"/>
      <c r="D129" s="22"/>
      <c r="E129" s="22"/>
      <c r="F129" s="22"/>
      <c r="G129" s="22"/>
      <c r="H129" s="22"/>
      <c r="I129" s="23"/>
      <c r="J129" s="3"/>
      <c r="K129" s="3"/>
    </row>
    <row r="130" customFormat="false" ht="13.5" hidden="false" customHeight="false" outlineLevel="0" collapsed="false">
      <c r="B130" s="31" t="s">
        <v>17</v>
      </c>
      <c r="C130" s="52" t="n">
        <f aca="false">SUM(C132:C135)</f>
        <v>3592257</v>
      </c>
      <c r="D130" s="52" t="n">
        <f aca="false">SUM(D132:D135)</f>
        <v>1549290.5</v>
      </c>
      <c r="E130" s="52" t="n">
        <f aca="false">SUM(E132:E135)</f>
        <v>1103021</v>
      </c>
      <c r="F130" s="52" t="n">
        <f aca="false">SUM(F132:F135)</f>
        <v>446269.5</v>
      </c>
      <c r="G130" s="52" t="n">
        <f aca="false">SUM(G132:G135)</f>
        <v>252905</v>
      </c>
      <c r="H130" s="52" t="n">
        <f aca="false">SUM(H132:H135)</f>
        <v>193364.5</v>
      </c>
      <c r="I130" s="53" t="n">
        <f aca="false">SUM(I132:I136)</f>
        <v>2042966.5</v>
      </c>
      <c r="J130" s="3"/>
      <c r="K130" s="3"/>
    </row>
    <row r="131" customFormat="false" ht="12.75" hidden="false" customHeight="false" outlineLevel="0" collapsed="false">
      <c r="B131" s="54"/>
      <c r="C131" s="55"/>
      <c r="D131" s="55"/>
      <c r="E131" s="55"/>
      <c r="F131" s="55"/>
      <c r="G131" s="55"/>
      <c r="H131" s="55"/>
      <c r="I131" s="56"/>
      <c r="J131" s="3"/>
      <c r="K131" s="3"/>
    </row>
    <row r="132" customFormat="false" ht="12.75" hidden="false" customHeight="false" outlineLevel="0" collapsed="false">
      <c r="B132" s="38" t="s">
        <v>12</v>
      </c>
      <c r="C132" s="19" t="n">
        <v>1859937</v>
      </c>
      <c r="D132" s="19" t="n">
        <v>589102</v>
      </c>
      <c r="E132" s="19" t="n">
        <v>405505</v>
      </c>
      <c r="F132" s="19" t="n">
        <v>183597</v>
      </c>
      <c r="G132" s="19" t="n">
        <v>104115</v>
      </c>
      <c r="H132" s="19" t="n">
        <v>79482</v>
      </c>
      <c r="I132" s="20" t="n">
        <v>1270835</v>
      </c>
      <c r="J132" s="3"/>
      <c r="K132" s="3"/>
    </row>
    <row r="133" customFormat="false" ht="12.75" hidden="false" customHeight="false" outlineLevel="0" collapsed="false">
      <c r="B133" s="18" t="s">
        <v>13</v>
      </c>
      <c r="C133" s="19" t="n">
        <v>939151</v>
      </c>
      <c r="D133" s="19" t="n">
        <v>495952</v>
      </c>
      <c r="E133" s="19" t="n">
        <v>328870</v>
      </c>
      <c r="F133" s="19" t="n">
        <v>167082</v>
      </c>
      <c r="G133" s="19" t="n">
        <v>89624.5</v>
      </c>
      <c r="H133" s="19" t="n">
        <v>77457.5</v>
      </c>
      <c r="I133" s="20" t="n">
        <v>443199</v>
      </c>
      <c r="J133" s="3"/>
      <c r="K133" s="3"/>
    </row>
    <row r="134" customFormat="false" ht="12.75" hidden="false" customHeight="false" outlineLevel="0" collapsed="false">
      <c r="B134" s="18" t="s">
        <v>18</v>
      </c>
      <c r="C134" s="19" t="n">
        <v>495544</v>
      </c>
      <c r="D134" s="19" t="n">
        <v>383595</v>
      </c>
      <c r="E134" s="19" t="n">
        <v>307578.5</v>
      </c>
      <c r="F134" s="19" t="n">
        <v>76016.5</v>
      </c>
      <c r="G134" s="19" t="n">
        <v>49909</v>
      </c>
      <c r="H134" s="19" t="n">
        <v>26107.5</v>
      </c>
      <c r="I134" s="20" t="n">
        <v>111949</v>
      </c>
      <c r="J134" s="3"/>
      <c r="K134" s="3"/>
    </row>
    <row r="135" customFormat="false" ht="13.5" hidden="false" customHeight="false" outlineLevel="0" collapsed="false">
      <c r="B135" s="57" t="s">
        <v>15</v>
      </c>
      <c r="C135" s="58" t="n">
        <v>297625</v>
      </c>
      <c r="D135" s="58" t="n">
        <v>80641.5</v>
      </c>
      <c r="E135" s="58" t="n">
        <v>61067.5</v>
      </c>
      <c r="F135" s="58" t="n">
        <v>19574</v>
      </c>
      <c r="G135" s="58" t="n">
        <v>9256.5</v>
      </c>
      <c r="H135" s="58" t="n">
        <v>10317.5</v>
      </c>
      <c r="I135" s="59" t="n">
        <v>216983.5</v>
      </c>
      <c r="J135" s="3"/>
      <c r="K135" s="3"/>
    </row>
    <row r="136" customFormat="false" ht="13.5" hidden="false" customHeight="false" outlineLevel="0" collapsed="false">
      <c r="B136" s="57"/>
      <c r="C136" s="58"/>
      <c r="D136" s="58"/>
      <c r="E136" s="58"/>
      <c r="F136" s="58"/>
      <c r="G136" s="58"/>
      <c r="H136" s="58"/>
      <c r="I136" s="59"/>
      <c r="J136" s="3"/>
      <c r="K136" s="3"/>
    </row>
    <row r="137" customFormat="false" ht="13.5" hidden="false" customHeight="false" outlineLevel="0" collapsed="false">
      <c r="B137" s="9" t="n">
        <v>2006</v>
      </c>
      <c r="C137" s="10"/>
      <c r="D137" s="10"/>
      <c r="E137" s="10"/>
      <c r="F137" s="10"/>
      <c r="G137" s="10"/>
      <c r="H137" s="10"/>
      <c r="I137" s="11"/>
      <c r="J137" s="3"/>
      <c r="K137" s="3"/>
    </row>
    <row r="138" customFormat="false" ht="13.5" hidden="false" customHeight="false" outlineLevel="0" collapsed="false">
      <c r="B138" s="12" t="s">
        <v>11</v>
      </c>
      <c r="C138" s="13" t="n">
        <f aca="false">SUM(C140:C143)</f>
        <v>7320435</v>
      </c>
      <c r="D138" s="13" t="n">
        <f aca="false">SUM(D140:D143)</f>
        <v>4100432</v>
      </c>
      <c r="E138" s="13" t="n">
        <f aca="false">SUM(E140:E143)</f>
        <v>3435086</v>
      </c>
      <c r="F138" s="13" t="n">
        <f aca="false">SUM(F140:F143)</f>
        <v>665346</v>
      </c>
      <c r="G138" s="13" t="n">
        <f aca="false">SUM(G140:G143)</f>
        <v>352828.5</v>
      </c>
      <c r="H138" s="13" t="n">
        <f aca="false">SUM(H140:H143)</f>
        <v>312517.5</v>
      </c>
      <c r="I138" s="14" t="n">
        <f aca="false">SUM(I140:I143)</f>
        <v>3220003</v>
      </c>
      <c r="J138" s="3"/>
      <c r="K138" s="3"/>
    </row>
    <row r="139" customFormat="false" ht="12.75" hidden="false" customHeight="false" outlineLevel="0" collapsed="false">
      <c r="B139" s="15"/>
      <c r="C139" s="16"/>
      <c r="D139" s="16"/>
      <c r="E139" s="16"/>
      <c r="F139" s="16"/>
      <c r="G139" s="16"/>
      <c r="H139" s="16"/>
      <c r="I139" s="17"/>
      <c r="J139" s="3"/>
      <c r="K139" s="3"/>
    </row>
    <row r="140" customFormat="false" ht="12.75" hidden="false" customHeight="false" outlineLevel="0" collapsed="false">
      <c r="B140" s="18" t="s">
        <v>12</v>
      </c>
      <c r="C140" s="19" t="n">
        <v>3913081</v>
      </c>
      <c r="D140" s="19" t="n">
        <v>1826958</v>
      </c>
      <c r="E140" s="19" t="n">
        <v>1570387</v>
      </c>
      <c r="F140" s="19" t="n">
        <v>256571</v>
      </c>
      <c r="G140" s="19" t="n">
        <v>142930.5</v>
      </c>
      <c r="H140" s="19" t="n">
        <v>113640.5</v>
      </c>
      <c r="I140" s="20" t="n">
        <v>2086123</v>
      </c>
      <c r="J140" s="3"/>
      <c r="K140" s="3"/>
    </row>
    <row r="141" customFormat="false" ht="12.75" hidden="false" customHeight="false" outlineLevel="0" collapsed="false">
      <c r="B141" s="27" t="s">
        <v>13</v>
      </c>
      <c r="C141" s="19" t="n">
        <v>1904418.5</v>
      </c>
      <c r="D141" s="19" t="n">
        <v>1237719.5</v>
      </c>
      <c r="E141" s="19" t="n">
        <v>969111.5</v>
      </c>
      <c r="F141" s="19" t="n">
        <v>268608</v>
      </c>
      <c r="G141" s="19" t="n">
        <v>132704</v>
      </c>
      <c r="H141" s="19" t="n">
        <v>135904</v>
      </c>
      <c r="I141" s="20" t="n">
        <v>666699</v>
      </c>
      <c r="J141" s="3"/>
      <c r="K141" s="3"/>
    </row>
    <row r="142" customFormat="false" ht="12.75" hidden="false" customHeight="false" outlineLevel="0" collapsed="false">
      <c r="B142" s="27" t="s">
        <v>18</v>
      </c>
      <c r="C142" s="19" t="n">
        <v>910349.5</v>
      </c>
      <c r="D142" s="19" t="n">
        <v>740986.5</v>
      </c>
      <c r="E142" s="19" t="n">
        <v>632246</v>
      </c>
      <c r="F142" s="19" t="n">
        <v>108740.5</v>
      </c>
      <c r="G142" s="19" t="n">
        <v>62903</v>
      </c>
      <c r="H142" s="19" t="n">
        <v>45837.5</v>
      </c>
      <c r="I142" s="20" t="n">
        <v>169363</v>
      </c>
      <c r="J142" s="3"/>
      <c r="K142" s="3"/>
    </row>
    <row r="143" customFormat="false" ht="12.75" hidden="false" customHeight="false" outlineLevel="0" collapsed="false">
      <c r="B143" s="18" t="s">
        <v>15</v>
      </c>
      <c r="C143" s="19" t="n">
        <v>592586</v>
      </c>
      <c r="D143" s="19" t="n">
        <v>294768</v>
      </c>
      <c r="E143" s="19" t="n">
        <v>263341.5</v>
      </c>
      <c r="F143" s="19" t="n">
        <v>31426.5</v>
      </c>
      <c r="G143" s="19" t="n">
        <v>14291</v>
      </c>
      <c r="H143" s="19" t="n">
        <v>17135.5</v>
      </c>
      <c r="I143" s="20" t="n">
        <v>297818</v>
      </c>
      <c r="J143" s="3"/>
      <c r="K143" s="3"/>
    </row>
    <row r="144" customFormat="false" ht="13.5" hidden="false" customHeight="false" outlineLevel="0" collapsed="false">
      <c r="B144" s="21"/>
      <c r="C144" s="22"/>
      <c r="D144" s="22"/>
      <c r="E144" s="22"/>
      <c r="F144" s="22"/>
      <c r="G144" s="22"/>
      <c r="H144" s="22"/>
      <c r="I144" s="23"/>
      <c r="J144" s="3"/>
      <c r="K144" s="3"/>
    </row>
    <row r="145" customFormat="false" ht="13.5" hidden="false" customHeight="false" outlineLevel="0" collapsed="false">
      <c r="B145" s="12" t="s">
        <v>16</v>
      </c>
      <c r="C145" s="13" t="n">
        <f aca="false">SUM(C147:C150)</f>
        <v>3381746</v>
      </c>
      <c r="D145" s="13" t="n">
        <f aca="false">SUM(D147:D150)</f>
        <v>2318860</v>
      </c>
      <c r="E145" s="13" t="n">
        <f aca="false">SUM(E147:E150)</f>
        <v>2069456</v>
      </c>
      <c r="F145" s="13" t="n">
        <f aca="false">SUM(F147:F150)</f>
        <v>249404</v>
      </c>
      <c r="G145" s="13" t="n">
        <f aca="false">SUM(G147:G150)</f>
        <v>169384</v>
      </c>
      <c r="H145" s="13" t="n">
        <f aca="false">SUM(H147:H150)</f>
        <v>80020</v>
      </c>
      <c r="I145" s="14" t="n">
        <f aca="false">SUM(I147:I150)</f>
        <v>1062886</v>
      </c>
      <c r="J145" s="3"/>
      <c r="K145" s="3"/>
    </row>
    <row r="146" customFormat="false" ht="12.75" hidden="false" customHeight="false" outlineLevel="0" collapsed="false">
      <c r="B146" s="15"/>
      <c r="C146" s="16"/>
      <c r="D146" s="16"/>
      <c r="E146" s="16"/>
      <c r="F146" s="16"/>
      <c r="G146" s="16"/>
      <c r="H146" s="16"/>
      <c r="I146" s="17"/>
      <c r="J146" s="3"/>
      <c r="K146" s="3"/>
    </row>
    <row r="147" customFormat="false" ht="12.75" hidden="false" customHeight="false" outlineLevel="0" collapsed="false">
      <c r="B147" s="18" t="s">
        <v>12</v>
      </c>
      <c r="C147" s="19" t="n">
        <v>1907762</v>
      </c>
      <c r="D147" s="19" t="n">
        <v>1156138</v>
      </c>
      <c r="E147" s="19" t="n">
        <v>1040476</v>
      </c>
      <c r="F147" s="19" t="n">
        <v>115662</v>
      </c>
      <c r="G147" s="19" t="n">
        <v>81786</v>
      </c>
      <c r="H147" s="19" t="n">
        <v>33876</v>
      </c>
      <c r="I147" s="20" t="n">
        <v>751624</v>
      </c>
      <c r="J147" s="3"/>
      <c r="K147" s="3"/>
    </row>
    <row r="148" customFormat="false" ht="12.75" hidden="false" customHeight="false" outlineLevel="0" collapsed="false">
      <c r="B148" s="18" t="s">
        <v>13</v>
      </c>
      <c r="C148" s="19" t="n">
        <v>810882</v>
      </c>
      <c r="D148" s="19" t="n">
        <v>621806</v>
      </c>
      <c r="E148" s="19" t="n">
        <v>536685</v>
      </c>
      <c r="F148" s="19" t="n">
        <v>85121</v>
      </c>
      <c r="G148" s="19" t="n">
        <v>49984</v>
      </c>
      <c r="H148" s="19" t="n">
        <v>35137</v>
      </c>
      <c r="I148" s="20" t="n">
        <v>189076</v>
      </c>
      <c r="J148" s="3"/>
      <c r="K148" s="3"/>
    </row>
    <row r="149" customFormat="false" ht="12.75" hidden="false" customHeight="false" outlineLevel="0" collapsed="false">
      <c r="B149" s="18" t="s">
        <v>18</v>
      </c>
      <c r="C149" s="19" t="n">
        <v>362122</v>
      </c>
      <c r="D149" s="19" t="n">
        <v>321963</v>
      </c>
      <c r="E149" s="19" t="n">
        <v>286632</v>
      </c>
      <c r="F149" s="19" t="n">
        <v>35331</v>
      </c>
      <c r="G149" s="19" t="n">
        <v>26951</v>
      </c>
      <c r="H149" s="19" t="n">
        <v>8380</v>
      </c>
      <c r="I149" s="20" t="n">
        <v>40159</v>
      </c>
      <c r="J149" s="3"/>
      <c r="K149" s="3"/>
    </row>
    <row r="150" customFormat="false" ht="12.75" hidden="false" customHeight="false" outlineLevel="0" collapsed="false">
      <c r="B150" s="18" t="s">
        <v>15</v>
      </c>
      <c r="C150" s="19" t="n">
        <v>300980</v>
      </c>
      <c r="D150" s="19" t="n">
        <v>218953</v>
      </c>
      <c r="E150" s="19" t="n">
        <v>205663</v>
      </c>
      <c r="F150" s="19" t="n">
        <v>13290</v>
      </c>
      <c r="G150" s="19" t="n">
        <v>10663</v>
      </c>
      <c r="H150" s="19" t="n">
        <v>2627</v>
      </c>
      <c r="I150" s="20" t="n">
        <v>82027</v>
      </c>
      <c r="J150" s="3"/>
      <c r="K150" s="3"/>
    </row>
    <row r="151" customFormat="false" ht="13.5" hidden="false" customHeight="false" outlineLevel="0" collapsed="false">
      <c r="B151" s="30"/>
      <c r="C151" s="22"/>
      <c r="D151" s="22"/>
      <c r="E151" s="22"/>
      <c r="F151" s="22"/>
      <c r="G151" s="22"/>
      <c r="H151" s="22"/>
      <c r="I151" s="23"/>
      <c r="J151" s="3"/>
      <c r="K151" s="3"/>
    </row>
    <row r="152" customFormat="false" ht="13.5" hidden="false" customHeight="false" outlineLevel="0" collapsed="false">
      <c r="B152" s="31" t="s">
        <v>17</v>
      </c>
      <c r="C152" s="13" t="n">
        <f aca="false">SUM(C154:C157)</f>
        <v>3444847</v>
      </c>
      <c r="D152" s="13" t="n">
        <f aca="false">SUM(D154:D157)</f>
        <v>1412816</v>
      </c>
      <c r="E152" s="13" t="n">
        <f aca="false">SUM(E154:E157)</f>
        <v>1028987</v>
      </c>
      <c r="F152" s="13" t="n">
        <f aca="false">SUM(F154:F157)</f>
        <v>383829</v>
      </c>
      <c r="G152" s="13" t="n">
        <f aca="false">SUM(G154:G157)</f>
        <v>225650</v>
      </c>
      <c r="H152" s="13" t="n">
        <f aca="false">SUM(H154:H157)</f>
        <v>158179</v>
      </c>
      <c r="I152" s="14" t="n">
        <f aca="false">SUM(I154:I157)</f>
        <v>2032031</v>
      </c>
      <c r="J152" s="3"/>
      <c r="K152" s="3"/>
    </row>
    <row r="153" customFormat="false" ht="12.75" hidden="false" customHeight="false" outlineLevel="0" collapsed="false">
      <c r="B153" s="54"/>
      <c r="C153" s="55"/>
      <c r="D153" s="55"/>
      <c r="E153" s="55"/>
      <c r="F153" s="55"/>
      <c r="G153" s="55"/>
      <c r="H153" s="55"/>
      <c r="I153" s="56"/>
      <c r="J153" s="3"/>
      <c r="K153" s="3"/>
    </row>
    <row r="154" customFormat="false" ht="12.75" hidden="false" customHeight="false" outlineLevel="0" collapsed="false">
      <c r="B154" s="38" t="s">
        <v>12</v>
      </c>
      <c r="C154" s="19" t="n">
        <v>1763513</v>
      </c>
      <c r="D154" s="19" t="n">
        <v>512205</v>
      </c>
      <c r="E154" s="19" t="n">
        <v>363324</v>
      </c>
      <c r="F154" s="19" t="n">
        <v>148881</v>
      </c>
      <c r="G154" s="19" t="n">
        <v>84105</v>
      </c>
      <c r="H154" s="19" t="n">
        <v>64776</v>
      </c>
      <c r="I154" s="20" t="n">
        <v>1251308</v>
      </c>
      <c r="J154" s="3"/>
      <c r="K154" s="3"/>
    </row>
    <row r="155" customFormat="false" ht="12.75" hidden="false" customHeight="false" outlineLevel="0" collapsed="false">
      <c r="B155" s="18" t="s">
        <v>13</v>
      </c>
      <c r="C155" s="19" t="n">
        <v>901339</v>
      </c>
      <c r="D155" s="19" t="n">
        <v>459925</v>
      </c>
      <c r="E155" s="19" t="n">
        <v>313683</v>
      </c>
      <c r="F155" s="19" t="n">
        <v>146242</v>
      </c>
      <c r="G155" s="19" t="n">
        <v>81405</v>
      </c>
      <c r="H155" s="19" t="n">
        <v>64837</v>
      </c>
      <c r="I155" s="20" t="n">
        <v>441414</v>
      </c>
      <c r="J155" s="3"/>
      <c r="K155" s="3"/>
    </row>
    <row r="156" customFormat="false" ht="12.75" hidden="false" customHeight="false" outlineLevel="0" collapsed="false">
      <c r="B156" s="18" t="s">
        <v>18</v>
      </c>
      <c r="C156" s="19" t="n">
        <v>467514</v>
      </c>
      <c r="D156" s="19" t="n">
        <v>363040</v>
      </c>
      <c r="E156" s="19" t="n">
        <v>293719</v>
      </c>
      <c r="F156" s="19" t="n">
        <v>69321</v>
      </c>
      <c r="G156" s="19" t="n">
        <v>49321</v>
      </c>
      <c r="H156" s="19" t="n">
        <v>20000</v>
      </c>
      <c r="I156" s="20" t="n">
        <v>104474</v>
      </c>
      <c r="J156" s="3"/>
      <c r="K156" s="3"/>
    </row>
    <row r="157" customFormat="false" ht="12.75" hidden="false" customHeight="false" outlineLevel="0" collapsed="false">
      <c r="B157" s="18" t="s">
        <v>15</v>
      </c>
      <c r="C157" s="22" t="n">
        <v>312481</v>
      </c>
      <c r="D157" s="22" t="n">
        <v>77646</v>
      </c>
      <c r="E157" s="22" t="n">
        <v>58261</v>
      </c>
      <c r="F157" s="22" t="n">
        <v>19385</v>
      </c>
      <c r="G157" s="22" t="n">
        <v>10819</v>
      </c>
      <c r="H157" s="22" t="n">
        <v>8566</v>
      </c>
      <c r="I157" s="23" t="n">
        <v>234835</v>
      </c>
      <c r="J157" s="3"/>
      <c r="K157" s="3"/>
    </row>
    <row r="158" customFormat="false" ht="13.5" hidden="false" customHeight="false" outlineLevel="0" collapsed="false">
      <c r="B158" s="57"/>
      <c r="C158" s="58"/>
      <c r="D158" s="58"/>
      <c r="E158" s="58"/>
      <c r="F158" s="58"/>
      <c r="G158" s="58"/>
      <c r="H158" s="58"/>
      <c r="I158" s="59"/>
      <c r="J158" s="3"/>
      <c r="K158" s="3"/>
    </row>
    <row r="159" customFormat="false" ht="13.5" hidden="false" customHeight="false" outlineLevel="0" collapsed="false">
      <c r="B159" s="9" t="n">
        <v>2007</v>
      </c>
      <c r="C159" s="10"/>
      <c r="D159" s="10"/>
      <c r="E159" s="10"/>
      <c r="F159" s="10"/>
      <c r="G159" s="10"/>
      <c r="H159" s="10"/>
      <c r="I159" s="11"/>
      <c r="J159" s="3"/>
      <c r="K159" s="3"/>
    </row>
    <row r="160" customFormat="false" ht="13.5" hidden="false" customHeight="false" outlineLevel="0" collapsed="false">
      <c r="B160" s="12" t="s">
        <v>11</v>
      </c>
      <c r="C160" s="13" t="n">
        <f aca="false">SUM(C162:C165)</f>
        <v>7484806.5</v>
      </c>
      <c r="D160" s="13" t="n">
        <f aca="false">SUM(D162:D165)</f>
        <v>4202276</v>
      </c>
      <c r="E160" s="13" t="n">
        <f aca="false">SUM(E162:E165)</f>
        <v>3548304</v>
      </c>
      <c r="F160" s="13" t="n">
        <f aca="false">SUM(F162:F165)</f>
        <v>653972</v>
      </c>
      <c r="G160" s="13" t="n">
        <f aca="false">SUM(G162:G165)</f>
        <v>336867.5</v>
      </c>
      <c r="H160" s="13" t="n">
        <f aca="false">SUM(H162:H165)</f>
        <v>317104.5</v>
      </c>
      <c r="I160" s="14" t="n">
        <f aca="false">SUM(I162:I165)</f>
        <v>3282530.5</v>
      </c>
      <c r="J160" s="3"/>
      <c r="K160" s="3"/>
    </row>
    <row r="161" customFormat="false" ht="12.75" hidden="false" customHeight="false" outlineLevel="0" collapsed="false">
      <c r="B161" s="15"/>
      <c r="C161" s="16"/>
      <c r="D161" s="16"/>
      <c r="E161" s="16"/>
      <c r="F161" s="16"/>
      <c r="G161" s="16"/>
      <c r="H161" s="16"/>
      <c r="I161" s="17"/>
      <c r="J161" s="3"/>
      <c r="K161" s="3"/>
    </row>
    <row r="162" customFormat="false" ht="12.75" hidden="false" customHeight="false" outlineLevel="0" collapsed="false">
      <c r="B162" s="18" t="s">
        <v>12</v>
      </c>
      <c r="C162" s="19" t="n">
        <v>3826469</v>
      </c>
      <c r="D162" s="19" t="n">
        <v>1787551.5</v>
      </c>
      <c r="E162" s="19" t="n">
        <v>1558565</v>
      </c>
      <c r="F162" s="19" t="n">
        <v>228986.5</v>
      </c>
      <c r="G162" s="19" t="n">
        <v>126573.5</v>
      </c>
      <c r="H162" s="19" t="n">
        <v>102413</v>
      </c>
      <c r="I162" s="20" t="n">
        <v>2038917.5</v>
      </c>
      <c r="J162" s="3"/>
      <c r="K162" s="3"/>
    </row>
    <row r="163" customFormat="false" ht="12.75" hidden="false" customHeight="false" outlineLevel="0" collapsed="false">
      <c r="B163" s="27" t="s">
        <v>13</v>
      </c>
      <c r="C163" s="19" t="n">
        <v>2105723</v>
      </c>
      <c r="D163" s="19" t="n">
        <v>1362054</v>
      </c>
      <c r="E163" s="19" t="n">
        <v>1070884.5</v>
      </c>
      <c r="F163" s="19" t="n">
        <v>291169.5</v>
      </c>
      <c r="G163" s="19" t="n">
        <v>141285.5</v>
      </c>
      <c r="H163" s="19" t="n">
        <v>149884</v>
      </c>
      <c r="I163" s="20" t="n">
        <v>743669</v>
      </c>
      <c r="J163" s="3"/>
      <c r="K163" s="3"/>
    </row>
    <row r="164" customFormat="false" ht="12.75" hidden="false" customHeight="false" outlineLevel="0" collapsed="false">
      <c r="B164" s="27" t="s">
        <v>18</v>
      </c>
      <c r="C164" s="19" t="n">
        <v>963613.5</v>
      </c>
      <c r="D164" s="19" t="n">
        <v>769506</v>
      </c>
      <c r="E164" s="19" t="n">
        <v>662456</v>
      </c>
      <c r="F164" s="19" t="n">
        <v>107050</v>
      </c>
      <c r="G164" s="19" t="n">
        <v>54743.5</v>
      </c>
      <c r="H164" s="19" t="n">
        <v>52306.5</v>
      </c>
      <c r="I164" s="20" t="n">
        <v>194107.5</v>
      </c>
      <c r="J164" s="3"/>
      <c r="K164" s="3"/>
    </row>
    <row r="165" customFormat="false" ht="12.75" hidden="false" customHeight="false" outlineLevel="0" collapsed="false">
      <c r="B165" s="18" t="s">
        <v>15</v>
      </c>
      <c r="C165" s="19" t="n">
        <v>589001</v>
      </c>
      <c r="D165" s="19" t="n">
        <v>283164.5</v>
      </c>
      <c r="E165" s="19" t="n">
        <v>256398.5</v>
      </c>
      <c r="F165" s="19" t="n">
        <v>26766</v>
      </c>
      <c r="G165" s="19" t="n">
        <v>14265</v>
      </c>
      <c r="H165" s="19" t="n">
        <v>12501</v>
      </c>
      <c r="I165" s="20" t="n">
        <v>305836.5</v>
      </c>
      <c r="J165" s="3"/>
      <c r="K165" s="3"/>
    </row>
    <row r="166" customFormat="false" ht="13.5" hidden="false" customHeight="false" outlineLevel="0" collapsed="false">
      <c r="B166" s="21"/>
      <c r="C166" s="22"/>
      <c r="D166" s="22"/>
      <c r="E166" s="22"/>
      <c r="F166" s="22"/>
      <c r="G166" s="22"/>
      <c r="H166" s="22"/>
      <c r="I166" s="23"/>
      <c r="J166" s="3"/>
      <c r="K166" s="3"/>
    </row>
    <row r="167" customFormat="false" ht="13.5" hidden="false" customHeight="false" outlineLevel="0" collapsed="false">
      <c r="B167" s="12" t="s">
        <v>16</v>
      </c>
      <c r="C167" s="13" t="n">
        <f aca="false">SUM(C169:C172)</f>
        <v>3716709.5</v>
      </c>
      <c r="D167" s="13" t="n">
        <f aca="false">SUM(D169:D172)</f>
        <v>2575331</v>
      </c>
      <c r="E167" s="13" t="n">
        <f aca="false">SUM(E169:E172)</f>
        <v>2334650.5</v>
      </c>
      <c r="F167" s="13" t="n">
        <f aca="false">SUM(F169:F172)</f>
        <v>240680.5</v>
      </c>
      <c r="G167" s="13" t="n">
        <f aca="false">SUM(G169:G172)</f>
        <v>131804.5</v>
      </c>
      <c r="H167" s="13" t="n">
        <f aca="false">SUM(H169:H172)</f>
        <v>108876</v>
      </c>
      <c r="I167" s="14" t="n">
        <f aca="false">SUM(I169:I172)</f>
        <v>1141378.5</v>
      </c>
      <c r="J167" s="3"/>
      <c r="K167" s="3"/>
    </row>
    <row r="168" customFormat="false" ht="12.75" hidden="false" customHeight="false" outlineLevel="0" collapsed="false">
      <c r="B168" s="15"/>
      <c r="C168" s="16"/>
      <c r="D168" s="16"/>
      <c r="E168" s="16"/>
      <c r="F168" s="16"/>
      <c r="G168" s="16"/>
      <c r="H168" s="16"/>
      <c r="I168" s="17"/>
      <c r="J168" s="3"/>
      <c r="K168" s="3"/>
    </row>
    <row r="169" customFormat="false" ht="12.75" hidden="false" customHeight="false" outlineLevel="0" collapsed="false">
      <c r="B169" s="18" t="s">
        <v>12</v>
      </c>
      <c r="C169" s="19" t="n">
        <v>1989396</v>
      </c>
      <c r="D169" s="19" t="n">
        <v>1220736</v>
      </c>
      <c r="E169" s="19" t="n">
        <v>1132456</v>
      </c>
      <c r="F169" s="19" t="n">
        <v>88280</v>
      </c>
      <c r="G169" s="19" t="n">
        <v>53877</v>
      </c>
      <c r="H169" s="19" t="n">
        <v>34403</v>
      </c>
      <c r="I169" s="20" t="n">
        <v>768660</v>
      </c>
      <c r="J169" s="3"/>
      <c r="K169" s="3"/>
    </row>
    <row r="170" customFormat="false" ht="12.75" hidden="false" customHeight="false" outlineLevel="0" collapsed="false">
      <c r="B170" s="18" t="s">
        <v>13</v>
      </c>
      <c r="C170" s="19" t="n">
        <v>1025950.5</v>
      </c>
      <c r="D170" s="19" t="n">
        <v>795332.5</v>
      </c>
      <c r="E170" s="19" t="n">
        <v>685724</v>
      </c>
      <c r="F170" s="19" t="n">
        <v>109608.5</v>
      </c>
      <c r="G170" s="19" t="n">
        <v>54658</v>
      </c>
      <c r="H170" s="19" t="n">
        <v>54950.5</v>
      </c>
      <c r="I170" s="20" t="n">
        <v>230618</v>
      </c>
      <c r="J170" s="3"/>
      <c r="K170" s="3"/>
    </row>
    <row r="171" customFormat="false" ht="12.75" hidden="false" customHeight="false" outlineLevel="0" collapsed="false">
      <c r="B171" s="18" t="s">
        <v>18</v>
      </c>
      <c r="C171" s="19" t="n">
        <v>407679</v>
      </c>
      <c r="D171" s="19" t="n">
        <v>354456.5</v>
      </c>
      <c r="E171" s="19" t="n">
        <v>322693.5</v>
      </c>
      <c r="F171" s="19" t="n">
        <v>31763</v>
      </c>
      <c r="G171" s="19" t="n">
        <v>16527</v>
      </c>
      <c r="H171" s="19" t="n">
        <v>15236</v>
      </c>
      <c r="I171" s="20" t="n">
        <v>53222.5</v>
      </c>
      <c r="J171" s="3"/>
      <c r="K171" s="3"/>
    </row>
    <row r="172" customFormat="false" ht="12.75" hidden="false" customHeight="false" outlineLevel="0" collapsed="false">
      <c r="B172" s="18" t="s">
        <v>15</v>
      </c>
      <c r="C172" s="19" t="n">
        <v>293684</v>
      </c>
      <c r="D172" s="19" t="n">
        <v>204806</v>
      </c>
      <c r="E172" s="19" t="n">
        <v>193777</v>
      </c>
      <c r="F172" s="19" t="n">
        <v>11029</v>
      </c>
      <c r="G172" s="19" t="n">
        <v>6742.5</v>
      </c>
      <c r="H172" s="19" t="n">
        <v>4286.5</v>
      </c>
      <c r="I172" s="20" t="n">
        <v>88878</v>
      </c>
      <c r="J172" s="3"/>
      <c r="K172" s="3"/>
    </row>
    <row r="173" customFormat="false" ht="13.5" hidden="false" customHeight="false" outlineLevel="0" collapsed="false">
      <c r="B173" s="30"/>
      <c r="C173" s="22"/>
      <c r="D173" s="22"/>
      <c r="E173" s="22"/>
      <c r="F173" s="22"/>
      <c r="G173" s="22"/>
      <c r="H173" s="22"/>
      <c r="I173" s="23"/>
      <c r="J173" s="3"/>
      <c r="K173" s="3"/>
    </row>
    <row r="174" customFormat="false" ht="13.5" hidden="false" customHeight="false" outlineLevel="0" collapsed="false">
      <c r="B174" s="31" t="s">
        <v>17</v>
      </c>
      <c r="C174" s="13" t="n">
        <f aca="false">SUM(C176:C179)</f>
        <v>3768097</v>
      </c>
      <c r="D174" s="13" t="n">
        <f aca="false">SUM(D176:D179)</f>
        <v>1626945</v>
      </c>
      <c r="E174" s="13" t="n">
        <f aca="false">SUM(E176:E179)</f>
        <v>1213653.5</v>
      </c>
      <c r="F174" s="13" t="n">
        <f aca="false">SUM(F176:F179)</f>
        <v>413291.5</v>
      </c>
      <c r="G174" s="13" t="n">
        <f aca="false">SUM(G176:G179)</f>
        <v>205063</v>
      </c>
      <c r="H174" s="13" t="n">
        <f aca="false">SUM(H176:H179)</f>
        <v>208228.5</v>
      </c>
      <c r="I174" s="14" t="n">
        <f aca="false">SUM(I176:I179)</f>
        <v>2141152</v>
      </c>
      <c r="J174" s="3"/>
      <c r="K174" s="3"/>
    </row>
    <row r="175" customFormat="false" ht="12.75" hidden="false" customHeight="false" outlineLevel="0" collapsed="false">
      <c r="B175" s="54"/>
      <c r="C175" s="55"/>
      <c r="D175" s="55"/>
      <c r="E175" s="55"/>
      <c r="F175" s="55"/>
      <c r="G175" s="55"/>
      <c r="H175" s="55"/>
      <c r="I175" s="56"/>
      <c r="J175" s="3"/>
      <c r="K175" s="3"/>
    </row>
    <row r="176" customFormat="false" ht="12.75" hidden="false" customHeight="false" outlineLevel="0" collapsed="false">
      <c r="B176" s="38" t="s">
        <v>12</v>
      </c>
      <c r="C176" s="19" t="n">
        <v>1837073</v>
      </c>
      <c r="D176" s="19" t="n">
        <v>566815.5</v>
      </c>
      <c r="E176" s="19" t="n">
        <v>426109</v>
      </c>
      <c r="F176" s="19" t="n">
        <v>140706.5</v>
      </c>
      <c r="G176" s="19" t="n">
        <v>72696.5</v>
      </c>
      <c r="H176" s="19" t="n">
        <v>68010</v>
      </c>
      <c r="I176" s="20" t="n">
        <v>1270257.5</v>
      </c>
      <c r="J176" s="3"/>
      <c r="K176" s="3"/>
    </row>
    <row r="177" customFormat="false" ht="12.75" hidden="false" customHeight="false" outlineLevel="0" collapsed="false">
      <c r="B177" s="18" t="s">
        <v>13</v>
      </c>
      <c r="C177" s="19" t="n">
        <v>1079772.5</v>
      </c>
      <c r="D177" s="19" t="n">
        <v>566721.5</v>
      </c>
      <c r="E177" s="19" t="n">
        <v>385160.5</v>
      </c>
      <c r="F177" s="19" t="n">
        <v>181561</v>
      </c>
      <c r="G177" s="19" t="n">
        <v>86627.5</v>
      </c>
      <c r="H177" s="19" t="n">
        <v>94933.5</v>
      </c>
      <c r="I177" s="20" t="n">
        <v>513051</v>
      </c>
      <c r="J177" s="3"/>
      <c r="K177" s="3"/>
    </row>
    <row r="178" customFormat="false" ht="12.75" hidden="false" customHeight="false" outlineLevel="0" collapsed="false">
      <c r="B178" s="18" t="s">
        <v>18</v>
      </c>
      <c r="C178" s="19" t="n">
        <v>555934.5</v>
      </c>
      <c r="D178" s="19" t="n">
        <v>415049.5</v>
      </c>
      <c r="E178" s="19" t="n">
        <v>339762.5</v>
      </c>
      <c r="F178" s="19" t="n">
        <v>75287</v>
      </c>
      <c r="G178" s="19" t="n">
        <v>38216.5</v>
      </c>
      <c r="H178" s="19" t="n">
        <v>37070.5</v>
      </c>
      <c r="I178" s="20" t="n">
        <v>140885</v>
      </c>
      <c r="J178" s="3"/>
      <c r="K178" s="3"/>
    </row>
    <row r="179" customFormat="false" ht="12.75" hidden="false" customHeight="false" outlineLevel="0" collapsed="false">
      <c r="B179" s="18" t="s">
        <v>15</v>
      </c>
      <c r="C179" s="22" t="n">
        <v>295317</v>
      </c>
      <c r="D179" s="22" t="n">
        <v>78358.5</v>
      </c>
      <c r="E179" s="22" t="n">
        <v>62621.5</v>
      </c>
      <c r="F179" s="22" t="n">
        <v>15737</v>
      </c>
      <c r="G179" s="22" t="n">
        <v>7522.5</v>
      </c>
      <c r="H179" s="22" t="n">
        <v>8214.5</v>
      </c>
      <c r="I179" s="23" t="n">
        <v>216958.5</v>
      </c>
      <c r="J179" s="3"/>
      <c r="K179" s="3"/>
    </row>
    <row r="180" customFormat="false" ht="13.5" hidden="false" customHeight="false" outlineLevel="0" collapsed="false">
      <c r="B180" s="57"/>
      <c r="C180" s="58"/>
      <c r="D180" s="58"/>
      <c r="E180" s="58"/>
      <c r="F180" s="58"/>
      <c r="G180" s="58"/>
      <c r="H180" s="58"/>
      <c r="I180" s="59"/>
      <c r="J180" s="3"/>
      <c r="K180" s="3"/>
    </row>
    <row r="181" customFormat="false" ht="13.5" hidden="false" customHeight="false" outlineLevel="0" collapsed="false">
      <c r="B181" s="9" t="n">
        <v>2008</v>
      </c>
      <c r="C181" s="10"/>
      <c r="D181" s="10"/>
      <c r="E181" s="10"/>
      <c r="F181" s="10"/>
      <c r="G181" s="10"/>
      <c r="H181" s="10"/>
      <c r="I181" s="11"/>
      <c r="J181" s="3"/>
      <c r="K181" s="3"/>
    </row>
    <row r="182" customFormat="false" ht="13.5" hidden="false" customHeight="false" outlineLevel="0" collapsed="false">
      <c r="B182" s="12" t="s">
        <v>11</v>
      </c>
      <c r="C182" s="13" t="n">
        <f aca="false">SUM(C184:C187)</f>
        <v>7663945</v>
      </c>
      <c r="D182" s="13" t="n">
        <f aca="false">SUM(D184:D187)</f>
        <v>4256447</v>
      </c>
      <c r="E182" s="13" t="n">
        <f aca="false">SUM(E184:E187)</f>
        <v>3653946</v>
      </c>
      <c r="F182" s="13" t="n">
        <f aca="false">SUM(F184:F187)</f>
        <v>602501</v>
      </c>
      <c r="G182" s="13" t="n">
        <f aca="false">SUM(G184:G187)</f>
        <v>264997</v>
      </c>
      <c r="H182" s="13" t="n">
        <f aca="false">SUM(H184:H187)</f>
        <v>337504</v>
      </c>
      <c r="I182" s="14" t="n">
        <f aca="false">SUM(I184:I187)</f>
        <v>3407498</v>
      </c>
      <c r="J182" s="3"/>
      <c r="K182" s="3"/>
    </row>
    <row r="183" customFormat="false" ht="12.75" hidden="false" customHeight="false" outlineLevel="0" collapsed="false">
      <c r="B183" s="15"/>
      <c r="C183" s="16"/>
      <c r="D183" s="16"/>
      <c r="E183" s="16"/>
      <c r="F183" s="16"/>
      <c r="G183" s="16"/>
      <c r="H183" s="16"/>
      <c r="I183" s="17"/>
      <c r="J183" s="3"/>
      <c r="K183" s="3"/>
    </row>
    <row r="184" customFormat="false" ht="12.75" hidden="false" customHeight="false" outlineLevel="0" collapsed="false">
      <c r="B184" s="18" t="s">
        <v>12</v>
      </c>
      <c r="C184" s="19" t="n">
        <v>3833806</v>
      </c>
      <c r="D184" s="19" t="n">
        <v>1751760</v>
      </c>
      <c r="E184" s="19" t="n">
        <v>1540356</v>
      </c>
      <c r="F184" s="19" t="n">
        <v>211404</v>
      </c>
      <c r="G184" s="19" t="n">
        <v>99938</v>
      </c>
      <c r="H184" s="19" t="n">
        <v>111466</v>
      </c>
      <c r="I184" s="20" t="n">
        <v>2082046</v>
      </c>
      <c r="J184" s="3"/>
      <c r="K184" s="3"/>
    </row>
    <row r="185" customFormat="false" ht="12.75" hidden="false" customHeight="false" outlineLevel="0" collapsed="false">
      <c r="B185" s="27" t="s">
        <v>13</v>
      </c>
      <c r="C185" s="19" t="n">
        <v>2139707</v>
      </c>
      <c r="D185" s="19" t="n">
        <v>1324983</v>
      </c>
      <c r="E185" s="19" t="n">
        <v>1079316</v>
      </c>
      <c r="F185" s="19" t="n">
        <v>245667</v>
      </c>
      <c r="G185" s="19" t="n">
        <v>97792</v>
      </c>
      <c r="H185" s="19" t="n">
        <v>147875</v>
      </c>
      <c r="I185" s="20" t="n">
        <v>814724</v>
      </c>
      <c r="J185" s="3"/>
      <c r="K185" s="3"/>
    </row>
    <row r="186" customFormat="false" ht="12.75" hidden="false" customHeight="false" outlineLevel="0" collapsed="false">
      <c r="B186" s="27" t="s">
        <v>18</v>
      </c>
      <c r="C186" s="19" t="n">
        <v>1052717</v>
      </c>
      <c r="D186" s="19" t="n">
        <v>854809</v>
      </c>
      <c r="E186" s="19" t="n">
        <v>739356</v>
      </c>
      <c r="F186" s="19" t="n">
        <v>115453</v>
      </c>
      <c r="G186" s="19" t="n">
        <v>54001</v>
      </c>
      <c r="H186" s="19" t="n">
        <v>61452</v>
      </c>
      <c r="I186" s="20" t="n">
        <v>197908</v>
      </c>
      <c r="J186" s="3"/>
      <c r="K186" s="3"/>
    </row>
    <row r="187" customFormat="false" ht="12.75" hidden="false" customHeight="false" outlineLevel="0" collapsed="false">
      <c r="B187" s="18" t="s">
        <v>15</v>
      </c>
      <c r="C187" s="19" t="n">
        <v>637715</v>
      </c>
      <c r="D187" s="19" t="n">
        <v>324895</v>
      </c>
      <c r="E187" s="19" t="n">
        <v>294918</v>
      </c>
      <c r="F187" s="19" t="n">
        <v>29977</v>
      </c>
      <c r="G187" s="19" t="n">
        <v>13266</v>
      </c>
      <c r="H187" s="19" t="n">
        <v>16711</v>
      </c>
      <c r="I187" s="20" t="n">
        <v>312820</v>
      </c>
      <c r="J187" s="3"/>
      <c r="K187" s="3"/>
    </row>
    <row r="188" customFormat="false" ht="13.5" hidden="false" customHeight="false" outlineLevel="0" collapsed="false">
      <c r="B188" s="21"/>
      <c r="C188" s="22"/>
      <c r="D188" s="22"/>
      <c r="E188" s="22"/>
      <c r="F188" s="22"/>
      <c r="G188" s="22"/>
      <c r="H188" s="22"/>
      <c r="I188" s="23"/>
      <c r="J188" s="3"/>
      <c r="K188" s="3"/>
    </row>
    <row r="189" customFormat="false" ht="13.5" hidden="false" customHeight="false" outlineLevel="0" collapsed="false">
      <c r="B189" s="12" t="s">
        <v>16</v>
      </c>
      <c r="C189" s="13" t="n">
        <f aca="false">SUM(C191:C194)</f>
        <v>3792737</v>
      </c>
      <c r="D189" s="13" t="n">
        <f aca="false">SUM(D191:D194)</f>
        <v>2573864</v>
      </c>
      <c r="E189" s="13" t="n">
        <f aca="false">SUM(E191:E194)</f>
        <v>2355581</v>
      </c>
      <c r="F189" s="13" t="n">
        <f aca="false">SUM(F191:F194)</f>
        <v>218283</v>
      </c>
      <c r="G189" s="13" t="n">
        <f aca="false">SUM(G191:G194)</f>
        <v>108042</v>
      </c>
      <c r="H189" s="13" t="n">
        <f aca="false">SUM(H191:H194)</f>
        <v>110241</v>
      </c>
      <c r="I189" s="14" t="n">
        <f aca="false">SUM(I191:I194)</f>
        <v>1218873</v>
      </c>
      <c r="J189" s="3"/>
      <c r="K189" s="3"/>
    </row>
    <row r="190" customFormat="false" ht="12.75" hidden="false" customHeight="false" outlineLevel="0" collapsed="false">
      <c r="B190" s="15"/>
      <c r="C190" s="16"/>
      <c r="D190" s="16"/>
      <c r="E190" s="16"/>
      <c r="F190" s="16"/>
      <c r="G190" s="16"/>
      <c r="H190" s="16"/>
      <c r="I190" s="17"/>
      <c r="J190" s="3"/>
      <c r="K190" s="3"/>
    </row>
    <row r="191" customFormat="false" ht="12.75" hidden="false" customHeight="false" outlineLevel="0" collapsed="false">
      <c r="B191" s="18" t="s">
        <v>12</v>
      </c>
      <c r="C191" s="19" t="n">
        <v>1998326</v>
      </c>
      <c r="D191" s="19" t="n">
        <v>1185041</v>
      </c>
      <c r="E191" s="19" t="n">
        <v>1098949</v>
      </c>
      <c r="F191" s="19" t="n">
        <v>86092</v>
      </c>
      <c r="G191" s="19" t="n">
        <v>45476</v>
      </c>
      <c r="H191" s="19" t="n">
        <v>40616</v>
      </c>
      <c r="I191" s="20" t="n">
        <v>813285</v>
      </c>
      <c r="J191" s="3"/>
      <c r="K191" s="3"/>
    </row>
    <row r="192" customFormat="false" ht="12.75" hidden="false" customHeight="false" outlineLevel="0" collapsed="false">
      <c r="B192" s="18" t="s">
        <v>13</v>
      </c>
      <c r="C192" s="19" t="n">
        <v>1030942</v>
      </c>
      <c r="D192" s="19" t="n">
        <v>769563</v>
      </c>
      <c r="E192" s="19" t="n">
        <v>683827</v>
      </c>
      <c r="F192" s="19" t="n">
        <v>85736</v>
      </c>
      <c r="G192" s="19" t="n">
        <v>38182</v>
      </c>
      <c r="H192" s="19" t="n">
        <v>47554</v>
      </c>
      <c r="I192" s="20" t="n">
        <v>261379</v>
      </c>
      <c r="J192" s="3"/>
      <c r="K192" s="3"/>
    </row>
    <row r="193" customFormat="false" ht="12.75" hidden="false" customHeight="false" outlineLevel="0" collapsed="false">
      <c r="B193" s="18" t="s">
        <v>18</v>
      </c>
      <c r="C193" s="19" t="n">
        <v>446152</v>
      </c>
      <c r="D193" s="19" t="n">
        <v>390661</v>
      </c>
      <c r="E193" s="19" t="n">
        <v>352662</v>
      </c>
      <c r="F193" s="19" t="n">
        <v>37999</v>
      </c>
      <c r="G193" s="19" t="n">
        <v>19349</v>
      </c>
      <c r="H193" s="19" t="n">
        <v>18650</v>
      </c>
      <c r="I193" s="20" t="n">
        <v>55491</v>
      </c>
      <c r="J193" s="3"/>
      <c r="K193" s="3"/>
    </row>
    <row r="194" customFormat="false" ht="12.75" hidden="false" customHeight="false" outlineLevel="0" collapsed="false">
      <c r="B194" s="18" t="s">
        <v>15</v>
      </c>
      <c r="C194" s="19" t="n">
        <v>317317</v>
      </c>
      <c r="D194" s="19" t="n">
        <v>228599</v>
      </c>
      <c r="E194" s="19" t="n">
        <v>220143</v>
      </c>
      <c r="F194" s="19" t="n">
        <v>8456</v>
      </c>
      <c r="G194" s="19" t="n">
        <v>5035</v>
      </c>
      <c r="H194" s="19" t="n">
        <v>3421</v>
      </c>
      <c r="I194" s="20" t="n">
        <v>88718</v>
      </c>
      <c r="J194" s="3"/>
      <c r="K194" s="3"/>
    </row>
    <row r="195" customFormat="false" ht="13.5" hidden="false" customHeight="false" outlineLevel="0" collapsed="false">
      <c r="B195" s="30"/>
      <c r="C195" s="22"/>
      <c r="D195" s="22"/>
      <c r="E195" s="22"/>
      <c r="F195" s="22"/>
      <c r="G195" s="22"/>
      <c r="H195" s="22"/>
      <c r="I195" s="23"/>
      <c r="J195" s="3"/>
      <c r="K195" s="3"/>
    </row>
    <row r="196" customFormat="false" ht="13.5" hidden="false" customHeight="false" outlineLevel="0" collapsed="false">
      <c r="B196" s="31" t="s">
        <v>17</v>
      </c>
      <c r="C196" s="13" t="n">
        <f aca="false">SUM(C198:C201)</f>
        <v>3871208</v>
      </c>
      <c r="D196" s="13" t="n">
        <f aca="false">SUM(D198:D201)</f>
        <v>1682583</v>
      </c>
      <c r="E196" s="13" t="n">
        <f aca="false">SUM(E198:E201)</f>
        <v>1298365</v>
      </c>
      <c r="F196" s="13" t="n">
        <f aca="false">SUM(F198:F201)</f>
        <v>384218</v>
      </c>
      <c r="G196" s="13" t="n">
        <f aca="false">SUM(G198:G201)</f>
        <v>156955</v>
      </c>
      <c r="H196" s="13" t="n">
        <f aca="false">SUM(H198:H201)</f>
        <v>227263</v>
      </c>
      <c r="I196" s="14" t="n">
        <f aca="false">SUM(I198:I201)</f>
        <v>2188625</v>
      </c>
      <c r="J196" s="3"/>
      <c r="K196" s="3"/>
    </row>
    <row r="197" customFormat="false" ht="12.75" hidden="false" customHeight="false" outlineLevel="0" collapsed="false">
      <c r="B197" s="60"/>
      <c r="C197" s="61"/>
      <c r="D197" s="61"/>
      <c r="E197" s="61"/>
      <c r="F197" s="61"/>
      <c r="G197" s="61"/>
      <c r="H197" s="61"/>
      <c r="I197" s="62"/>
      <c r="J197" s="3"/>
      <c r="K197" s="3"/>
    </row>
    <row r="198" customFormat="false" ht="12.75" hidden="false" customHeight="false" outlineLevel="0" collapsed="false">
      <c r="B198" s="38" t="s">
        <v>12</v>
      </c>
      <c r="C198" s="19" t="n">
        <v>1835480</v>
      </c>
      <c r="D198" s="19" t="n">
        <v>566719</v>
      </c>
      <c r="E198" s="19" t="n">
        <v>441407</v>
      </c>
      <c r="F198" s="19" t="n">
        <v>125312</v>
      </c>
      <c r="G198" s="19" t="n">
        <v>54462</v>
      </c>
      <c r="H198" s="19" t="n">
        <v>70850</v>
      </c>
      <c r="I198" s="20" t="n">
        <v>1268761</v>
      </c>
      <c r="J198" s="3"/>
      <c r="K198" s="3"/>
    </row>
    <row r="199" customFormat="false" ht="12.75" hidden="false" customHeight="false" outlineLevel="0" collapsed="false">
      <c r="B199" s="21" t="s">
        <v>13</v>
      </c>
      <c r="C199" s="22" t="n">
        <v>1108765</v>
      </c>
      <c r="D199" s="22" t="n">
        <v>555420</v>
      </c>
      <c r="E199" s="22" t="n">
        <v>395489</v>
      </c>
      <c r="F199" s="22" t="n">
        <v>159931</v>
      </c>
      <c r="G199" s="22" t="n">
        <v>59610</v>
      </c>
      <c r="H199" s="22" t="n">
        <v>100321</v>
      </c>
      <c r="I199" s="23" t="n">
        <v>553345</v>
      </c>
      <c r="J199" s="3"/>
      <c r="K199" s="3"/>
    </row>
    <row r="200" customFormat="false" ht="12.75" hidden="false" customHeight="false" outlineLevel="0" collapsed="false">
      <c r="B200" s="18" t="s">
        <v>18</v>
      </c>
      <c r="C200" s="19" t="n">
        <v>606565</v>
      </c>
      <c r="D200" s="19" t="n">
        <v>464148</v>
      </c>
      <c r="E200" s="19" t="n">
        <v>386694</v>
      </c>
      <c r="F200" s="19" t="n">
        <v>77454</v>
      </c>
      <c r="G200" s="19" t="n">
        <v>34652</v>
      </c>
      <c r="H200" s="19" t="n">
        <v>42802</v>
      </c>
      <c r="I200" s="20" t="n">
        <v>142417</v>
      </c>
      <c r="J200" s="3"/>
      <c r="K200" s="3"/>
    </row>
    <row r="201" customFormat="false" ht="12.75" hidden="false" customHeight="false" outlineLevel="0" collapsed="false">
      <c r="B201" s="18" t="s">
        <v>15</v>
      </c>
      <c r="C201" s="19" t="n">
        <v>320398</v>
      </c>
      <c r="D201" s="19" t="n">
        <v>96296</v>
      </c>
      <c r="E201" s="19" t="n">
        <v>74775</v>
      </c>
      <c r="F201" s="19" t="n">
        <v>21521</v>
      </c>
      <c r="G201" s="19" t="n">
        <v>8231</v>
      </c>
      <c r="H201" s="19" t="n">
        <v>13290</v>
      </c>
      <c r="I201" s="20" t="n">
        <v>224102</v>
      </c>
      <c r="J201" s="3"/>
      <c r="K201" s="3"/>
    </row>
    <row r="202" customFormat="false" ht="13.5" hidden="false" customHeight="false" outlineLevel="0" collapsed="false">
      <c r="B202" s="57"/>
      <c r="C202" s="58"/>
      <c r="D202" s="58"/>
      <c r="E202" s="58"/>
      <c r="F202" s="58"/>
      <c r="G202" s="58"/>
      <c r="H202" s="58"/>
      <c r="I202" s="59"/>
      <c r="J202" s="3"/>
      <c r="K202" s="3"/>
    </row>
    <row r="203" customFormat="false" ht="13.5" hidden="false" customHeight="false" outlineLevel="0" collapsed="false">
      <c r="B203" s="9" t="n">
        <v>2009</v>
      </c>
      <c r="C203" s="10"/>
      <c r="D203" s="10"/>
      <c r="E203" s="10"/>
      <c r="F203" s="10"/>
      <c r="G203" s="10"/>
      <c r="H203" s="10"/>
      <c r="I203" s="11"/>
      <c r="J203" s="3"/>
      <c r="K203" s="3"/>
    </row>
    <row r="204" customFormat="false" ht="13.5" hidden="false" customHeight="false" outlineLevel="0" collapsed="false">
      <c r="B204" s="12" t="s">
        <v>11</v>
      </c>
      <c r="C204" s="13" t="n">
        <f aca="false">SUM(C206:C209)</f>
        <v>7848901</v>
      </c>
      <c r="D204" s="13" t="n">
        <f aca="false">SUM(D206:D209)</f>
        <v>4221883</v>
      </c>
      <c r="E204" s="13" t="n">
        <f aca="false">SUM(E206:E209)</f>
        <v>3593988</v>
      </c>
      <c r="F204" s="13" t="n">
        <f aca="false">SUM(F206:F209)</f>
        <v>627895</v>
      </c>
      <c r="G204" s="13" t="n">
        <f aca="false">SUM(G206:G209)</f>
        <v>318576</v>
      </c>
      <c r="H204" s="13" t="n">
        <f aca="false">SUM(H206:H209)</f>
        <v>309319</v>
      </c>
      <c r="I204" s="14" t="n">
        <f aca="false">SUM(I206:I209)</f>
        <v>3627018</v>
      </c>
      <c r="J204" s="3"/>
      <c r="K204" s="3"/>
    </row>
    <row r="205" customFormat="false" ht="12.75" hidden="false" customHeight="false" outlineLevel="0" collapsed="false">
      <c r="B205" s="15"/>
      <c r="C205" s="16"/>
      <c r="D205" s="16"/>
      <c r="E205" s="16"/>
      <c r="F205" s="16"/>
      <c r="G205" s="16"/>
      <c r="H205" s="16"/>
      <c r="I205" s="17"/>
      <c r="J205" s="3"/>
      <c r="K205" s="3"/>
    </row>
    <row r="206" customFormat="false" ht="12.75" hidden="false" customHeight="false" outlineLevel="0" collapsed="false">
      <c r="B206" s="18" t="s">
        <v>12</v>
      </c>
      <c r="C206" s="19" t="n">
        <v>3886588</v>
      </c>
      <c r="D206" s="19" t="n">
        <v>1743795</v>
      </c>
      <c r="E206" s="19" t="n">
        <v>1515111</v>
      </c>
      <c r="F206" s="19" t="n">
        <v>228684</v>
      </c>
      <c r="G206" s="19" t="n">
        <v>116027</v>
      </c>
      <c r="H206" s="19" t="n">
        <v>112657</v>
      </c>
      <c r="I206" s="20" t="n">
        <v>2142793</v>
      </c>
      <c r="J206" s="3"/>
      <c r="K206" s="3"/>
    </row>
    <row r="207" customFormat="false" ht="12.75" hidden="false" customHeight="false" outlineLevel="0" collapsed="false">
      <c r="B207" s="27" t="s">
        <v>13</v>
      </c>
      <c r="C207" s="19" t="n">
        <v>2215434</v>
      </c>
      <c r="D207" s="19" t="n">
        <v>1318563</v>
      </c>
      <c r="E207" s="19" t="n">
        <v>1061228</v>
      </c>
      <c r="F207" s="19" t="n">
        <v>257335</v>
      </c>
      <c r="G207" s="19" t="n">
        <v>118354</v>
      </c>
      <c r="H207" s="19" t="n">
        <v>138981</v>
      </c>
      <c r="I207" s="20" t="n">
        <v>896871</v>
      </c>
      <c r="J207" s="3"/>
      <c r="K207" s="3"/>
    </row>
    <row r="208" customFormat="false" ht="12.75" hidden="false" customHeight="false" outlineLevel="0" collapsed="false">
      <c r="B208" s="27" t="s">
        <v>18</v>
      </c>
      <c r="C208" s="19" t="n">
        <v>1121346</v>
      </c>
      <c r="D208" s="19" t="n">
        <v>862072</v>
      </c>
      <c r="E208" s="19" t="n">
        <v>745782</v>
      </c>
      <c r="F208" s="19" t="n">
        <v>116290</v>
      </c>
      <c r="G208" s="19" t="n">
        <v>71354</v>
      </c>
      <c r="H208" s="19" t="n">
        <v>44936</v>
      </c>
      <c r="I208" s="20" t="n">
        <v>259274</v>
      </c>
      <c r="J208" s="3"/>
      <c r="K208" s="3"/>
    </row>
    <row r="209" customFormat="false" ht="12.75" hidden="false" customHeight="false" outlineLevel="0" collapsed="false">
      <c r="B209" s="18" t="s">
        <v>15</v>
      </c>
      <c r="C209" s="19" t="n">
        <v>625533</v>
      </c>
      <c r="D209" s="19" t="n">
        <v>297453</v>
      </c>
      <c r="E209" s="19" t="n">
        <v>271867</v>
      </c>
      <c r="F209" s="19" t="n">
        <v>25586</v>
      </c>
      <c r="G209" s="19" t="n">
        <v>12841</v>
      </c>
      <c r="H209" s="19" t="n">
        <v>12745</v>
      </c>
      <c r="I209" s="20" t="n">
        <v>328080</v>
      </c>
      <c r="J209" s="3"/>
      <c r="K209" s="3"/>
    </row>
    <row r="210" customFormat="false" ht="13.5" hidden="false" customHeight="false" outlineLevel="0" collapsed="false">
      <c r="B210" s="21"/>
      <c r="C210" s="22"/>
      <c r="D210" s="22"/>
      <c r="E210" s="22"/>
      <c r="F210" s="22"/>
      <c r="G210" s="22"/>
      <c r="H210" s="22"/>
      <c r="I210" s="23"/>
      <c r="J210" s="3"/>
      <c r="K210" s="3"/>
    </row>
    <row r="211" customFormat="false" ht="13.5" hidden="false" customHeight="false" outlineLevel="0" collapsed="false">
      <c r="B211" s="12" t="s">
        <v>16</v>
      </c>
      <c r="C211" s="13" t="n">
        <f aca="false">SUM(C213:C216)</f>
        <v>3901767</v>
      </c>
      <c r="D211" s="13" t="n">
        <f aca="false">SUM(D213:D216)</f>
        <v>2629807</v>
      </c>
      <c r="E211" s="13" t="n">
        <f aca="false">SUM(E213:E216)</f>
        <v>2371859</v>
      </c>
      <c r="F211" s="13" t="n">
        <f aca="false">SUM(F213:F216)</f>
        <v>257948</v>
      </c>
      <c r="G211" s="13" t="n">
        <f aca="false">SUM(G213:G216)</f>
        <v>139742</v>
      </c>
      <c r="H211" s="13" t="n">
        <f aca="false">SUM(H213:H216)</f>
        <v>118206</v>
      </c>
      <c r="I211" s="14" t="n">
        <f aca="false">SUM(I213:I216)</f>
        <v>1271960</v>
      </c>
      <c r="J211" s="3"/>
      <c r="K211" s="3"/>
    </row>
    <row r="212" customFormat="false" ht="12.75" hidden="false" customHeight="false" outlineLevel="0" collapsed="false">
      <c r="B212" s="15"/>
      <c r="C212" s="16"/>
      <c r="D212" s="16"/>
      <c r="E212" s="16"/>
      <c r="F212" s="16"/>
      <c r="G212" s="16"/>
      <c r="H212" s="16"/>
      <c r="I212" s="17"/>
      <c r="J212" s="3"/>
      <c r="K212" s="3"/>
    </row>
    <row r="213" customFormat="false" ht="12.75" hidden="false" customHeight="false" outlineLevel="0" collapsed="false">
      <c r="B213" s="18" t="s">
        <v>12</v>
      </c>
      <c r="C213" s="19" t="n">
        <v>2040405</v>
      </c>
      <c r="D213" s="19" t="n">
        <v>1207847</v>
      </c>
      <c r="E213" s="19" t="n">
        <v>1108123</v>
      </c>
      <c r="F213" s="19" t="n">
        <v>99724</v>
      </c>
      <c r="G213" s="19" t="n">
        <v>55513</v>
      </c>
      <c r="H213" s="19" t="n">
        <v>44211</v>
      </c>
      <c r="I213" s="20" t="n">
        <v>832558</v>
      </c>
      <c r="J213" s="3"/>
      <c r="K213" s="3"/>
    </row>
    <row r="214" customFormat="false" ht="12.75" hidden="false" customHeight="false" outlineLevel="0" collapsed="false">
      <c r="B214" s="18" t="s">
        <v>13</v>
      </c>
      <c r="C214" s="19" t="n">
        <v>1070252</v>
      </c>
      <c r="D214" s="19" t="n">
        <v>795127</v>
      </c>
      <c r="E214" s="19" t="n">
        <v>687118</v>
      </c>
      <c r="F214" s="19" t="n">
        <v>108009</v>
      </c>
      <c r="G214" s="19" t="n">
        <v>49898</v>
      </c>
      <c r="H214" s="19" t="n">
        <v>58111</v>
      </c>
      <c r="I214" s="20" t="n">
        <v>275125</v>
      </c>
      <c r="J214" s="3"/>
      <c r="K214" s="3"/>
    </row>
    <row r="215" customFormat="false" ht="12.75" hidden="false" customHeight="false" outlineLevel="0" collapsed="false">
      <c r="B215" s="18" t="s">
        <v>18</v>
      </c>
      <c r="C215" s="19" t="n">
        <v>476601</v>
      </c>
      <c r="D215" s="19" t="n">
        <v>409315</v>
      </c>
      <c r="E215" s="19" t="n">
        <v>369068</v>
      </c>
      <c r="F215" s="19" t="n">
        <v>40247</v>
      </c>
      <c r="G215" s="19" t="n">
        <v>27641</v>
      </c>
      <c r="H215" s="19" t="n">
        <v>12606</v>
      </c>
      <c r="I215" s="20" t="n">
        <v>67286</v>
      </c>
      <c r="J215" s="3"/>
      <c r="K215" s="3"/>
    </row>
    <row r="216" customFormat="false" ht="12.75" hidden="false" customHeight="false" outlineLevel="0" collapsed="false">
      <c r="B216" s="18" t="s">
        <v>15</v>
      </c>
      <c r="C216" s="19" t="n">
        <v>314509</v>
      </c>
      <c r="D216" s="19" t="n">
        <v>217518</v>
      </c>
      <c r="E216" s="19" t="n">
        <v>207550</v>
      </c>
      <c r="F216" s="19" t="n">
        <v>9968</v>
      </c>
      <c r="G216" s="19" t="n">
        <v>6690</v>
      </c>
      <c r="H216" s="19" t="n">
        <v>3278</v>
      </c>
      <c r="I216" s="20" t="n">
        <v>96991</v>
      </c>
      <c r="J216" s="3"/>
      <c r="K216" s="3"/>
    </row>
    <row r="217" customFormat="false" ht="13.5" hidden="false" customHeight="false" outlineLevel="0" collapsed="false">
      <c r="B217" s="30"/>
      <c r="C217" s="22"/>
      <c r="D217" s="22"/>
      <c r="E217" s="22"/>
      <c r="F217" s="22"/>
      <c r="G217" s="22"/>
      <c r="H217" s="22"/>
      <c r="I217" s="23"/>
      <c r="J217" s="3"/>
      <c r="K217" s="3"/>
    </row>
    <row r="218" customFormat="false" ht="13.5" hidden="false" customHeight="false" outlineLevel="0" collapsed="false">
      <c r="B218" s="31" t="s">
        <v>17</v>
      </c>
      <c r="C218" s="13" t="n">
        <f aca="false">SUM(C220:C223)</f>
        <v>3947134</v>
      </c>
      <c r="D218" s="13" t="n">
        <f aca="false">SUM(D220:D223)</f>
        <v>1592076</v>
      </c>
      <c r="E218" s="13" t="n">
        <f aca="false">SUM(E220:E223)</f>
        <v>1222129</v>
      </c>
      <c r="F218" s="13" t="n">
        <f aca="false">SUM(F220:F223)</f>
        <v>369947</v>
      </c>
      <c r="G218" s="13" t="n">
        <f aca="false">SUM(G220:G223)</f>
        <v>178834</v>
      </c>
      <c r="H218" s="13" t="n">
        <f aca="false">SUM(H220:H223)</f>
        <v>191113</v>
      </c>
      <c r="I218" s="14" t="n">
        <f aca="false">SUM(I220:I223)</f>
        <v>2355058</v>
      </c>
      <c r="J218" s="3"/>
      <c r="K218" s="3"/>
    </row>
    <row r="219" customFormat="false" ht="12.75" hidden="false" customHeight="false" outlineLevel="0" collapsed="false">
      <c r="B219" s="60"/>
      <c r="C219" s="61"/>
      <c r="D219" s="61"/>
      <c r="E219" s="61"/>
      <c r="F219" s="61"/>
      <c r="G219" s="61"/>
      <c r="H219" s="61"/>
      <c r="I219" s="62"/>
      <c r="J219" s="3"/>
      <c r="K219" s="3"/>
    </row>
    <row r="220" customFormat="false" ht="12.75" hidden="false" customHeight="false" outlineLevel="0" collapsed="false">
      <c r="B220" s="38" t="s">
        <v>12</v>
      </c>
      <c r="C220" s="19" t="n">
        <v>1846183</v>
      </c>
      <c r="D220" s="19" t="n">
        <v>535948</v>
      </c>
      <c r="E220" s="19" t="n">
        <v>406988</v>
      </c>
      <c r="F220" s="19" t="n">
        <v>128960</v>
      </c>
      <c r="G220" s="19" t="n">
        <v>60514</v>
      </c>
      <c r="H220" s="19" t="n">
        <v>68446</v>
      </c>
      <c r="I220" s="20" t="n">
        <v>1310235</v>
      </c>
      <c r="J220" s="3"/>
      <c r="K220" s="3"/>
    </row>
    <row r="221" customFormat="false" ht="12.75" hidden="false" customHeight="false" outlineLevel="0" collapsed="false">
      <c r="B221" s="21" t="s">
        <v>13</v>
      </c>
      <c r="C221" s="22" t="n">
        <v>1145182</v>
      </c>
      <c r="D221" s="22" t="n">
        <v>523436</v>
      </c>
      <c r="E221" s="22" t="n">
        <v>374110</v>
      </c>
      <c r="F221" s="22" t="n">
        <v>149326</v>
      </c>
      <c r="G221" s="22" t="n">
        <v>68456</v>
      </c>
      <c r="H221" s="22" t="n">
        <v>80870</v>
      </c>
      <c r="I221" s="23" t="n">
        <v>621746</v>
      </c>
      <c r="J221" s="3"/>
      <c r="K221" s="3"/>
    </row>
    <row r="222" customFormat="false" ht="12.75" hidden="false" customHeight="false" outlineLevel="0" collapsed="false">
      <c r="B222" s="18" t="s">
        <v>18</v>
      </c>
      <c r="C222" s="19" t="n">
        <v>644745</v>
      </c>
      <c r="D222" s="19" t="n">
        <v>452757</v>
      </c>
      <c r="E222" s="19" t="n">
        <v>376714</v>
      </c>
      <c r="F222" s="19" t="n">
        <v>76043</v>
      </c>
      <c r="G222" s="19" t="n">
        <v>43713</v>
      </c>
      <c r="H222" s="19" t="n">
        <v>32330</v>
      </c>
      <c r="I222" s="20" t="n">
        <v>191988</v>
      </c>
      <c r="J222" s="3"/>
      <c r="K222" s="3"/>
    </row>
    <row r="223" customFormat="false" ht="12.75" hidden="false" customHeight="false" outlineLevel="0" collapsed="false">
      <c r="B223" s="18" t="s">
        <v>15</v>
      </c>
      <c r="C223" s="19" t="n">
        <v>311024</v>
      </c>
      <c r="D223" s="19" t="n">
        <v>79935</v>
      </c>
      <c r="E223" s="19" t="n">
        <v>64317</v>
      </c>
      <c r="F223" s="19" t="n">
        <v>15618</v>
      </c>
      <c r="G223" s="19" t="n">
        <v>6151</v>
      </c>
      <c r="H223" s="19" t="n">
        <v>9467</v>
      </c>
      <c r="I223" s="20" t="n">
        <v>231089</v>
      </c>
      <c r="J223" s="3"/>
      <c r="K223" s="3"/>
    </row>
    <row r="224" customFormat="false" ht="13.5" hidden="false" customHeight="false" outlineLevel="0" collapsed="false">
      <c r="B224" s="57"/>
      <c r="C224" s="58"/>
      <c r="D224" s="58"/>
      <c r="E224" s="58"/>
      <c r="F224" s="58"/>
      <c r="G224" s="58"/>
      <c r="H224" s="58"/>
      <c r="I224" s="59"/>
      <c r="J224" s="3"/>
      <c r="K224" s="3"/>
    </row>
    <row r="225" customFormat="false" ht="13.5" hidden="false" customHeight="false" outlineLevel="0" collapsed="false">
      <c r="B225" s="9" t="n">
        <v>2010</v>
      </c>
      <c r="C225" s="10"/>
      <c r="D225" s="10"/>
      <c r="E225" s="10"/>
      <c r="F225" s="10"/>
      <c r="G225" s="10"/>
      <c r="H225" s="10"/>
      <c r="I225" s="11"/>
      <c r="J225" s="3"/>
      <c r="K225" s="3"/>
    </row>
    <row r="226" customFormat="false" ht="13.5" hidden="false" customHeight="false" outlineLevel="0" collapsed="false">
      <c r="B226" s="12" t="s">
        <v>11</v>
      </c>
      <c r="C226" s="13" t="n">
        <f aca="false">SUM(C228:C231)</f>
        <v>7967202</v>
      </c>
      <c r="D226" s="13" t="n">
        <f aca="false">SUM(D228:D231)</f>
        <v>4378866</v>
      </c>
      <c r="E226" s="13" t="n">
        <f aca="false">SUM(E228:E231)</f>
        <v>3753529</v>
      </c>
      <c r="F226" s="13" t="n">
        <f aca="false">SUM(F228:F231)</f>
        <v>625337</v>
      </c>
      <c r="G226" s="13" t="n">
        <f aca="false">SUM(G228:G231)</f>
        <v>314055</v>
      </c>
      <c r="H226" s="13" t="n">
        <f aca="false">SUM(H228:H231)</f>
        <v>311282</v>
      </c>
      <c r="I226" s="14" t="n">
        <f aca="false">SUM(I228:I231)</f>
        <v>3588336</v>
      </c>
      <c r="J226" s="3"/>
      <c r="K226" s="3"/>
    </row>
    <row r="227" customFormat="false" ht="12.75" hidden="false" customHeight="false" outlineLevel="0" collapsed="false">
      <c r="B227" s="15"/>
      <c r="C227" s="16"/>
      <c r="D227" s="16"/>
      <c r="E227" s="16"/>
      <c r="F227" s="16"/>
      <c r="G227" s="16"/>
      <c r="H227" s="16"/>
      <c r="I227" s="17"/>
      <c r="J227" s="3"/>
      <c r="K227" s="3"/>
    </row>
    <row r="228" customFormat="false" ht="12.75" hidden="false" customHeight="false" outlineLevel="0" collapsed="false">
      <c r="B228" s="18" t="s">
        <v>12</v>
      </c>
      <c r="C228" s="19" t="n">
        <v>3877647</v>
      </c>
      <c r="D228" s="19" t="n">
        <v>1759758</v>
      </c>
      <c r="E228" s="19" t="n">
        <v>1548888</v>
      </c>
      <c r="F228" s="19" t="n">
        <v>210870</v>
      </c>
      <c r="G228" s="19" t="n">
        <v>109130</v>
      </c>
      <c r="H228" s="19" t="n">
        <v>101740</v>
      </c>
      <c r="I228" s="20" t="n">
        <v>2117889</v>
      </c>
      <c r="J228" s="3"/>
      <c r="K228" s="3"/>
    </row>
    <row r="229" customFormat="false" ht="12.75" hidden="false" customHeight="false" outlineLevel="0" collapsed="false">
      <c r="B229" s="27" t="s">
        <v>13</v>
      </c>
      <c r="C229" s="19" t="n">
        <v>2294956</v>
      </c>
      <c r="D229" s="19" t="n">
        <v>1408894</v>
      </c>
      <c r="E229" s="19" t="n">
        <v>1141906</v>
      </c>
      <c r="F229" s="19" t="n">
        <v>266988</v>
      </c>
      <c r="G229" s="19" t="n">
        <v>120063</v>
      </c>
      <c r="H229" s="19" t="n">
        <v>146925</v>
      </c>
      <c r="I229" s="20" t="n">
        <v>886062</v>
      </c>
      <c r="J229" s="3"/>
      <c r="K229" s="3"/>
    </row>
    <row r="230" customFormat="false" ht="12.75" hidden="false" customHeight="false" outlineLevel="0" collapsed="false">
      <c r="B230" s="27" t="s">
        <v>18</v>
      </c>
      <c r="C230" s="19" t="n">
        <v>1173677</v>
      </c>
      <c r="D230" s="19" t="n">
        <v>906242</v>
      </c>
      <c r="E230" s="19" t="n">
        <v>790192</v>
      </c>
      <c r="F230" s="19" t="n">
        <v>116050</v>
      </c>
      <c r="G230" s="19" t="n">
        <v>71697</v>
      </c>
      <c r="H230" s="19" t="n">
        <v>44353</v>
      </c>
      <c r="I230" s="20" t="n">
        <v>267435</v>
      </c>
      <c r="J230" s="3"/>
      <c r="K230" s="3"/>
    </row>
    <row r="231" customFormat="false" ht="12.75" hidden="false" customHeight="false" outlineLevel="0" collapsed="false">
      <c r="B231" s="18" t="s">
        <v>15</v>
      </c>
      <c r="C231" s="19" t="n">
        <v>620922</v>
      </c>
      <c r="D231" s="19" t="n">
        <v>303972</v>
      </c>
      <c r="E231" s="19" t="n">
        <v>272543</v>
      </c>
      <c r="F231" s="19" t="n">
        <v>31429</v>
      </c>
      <c r="G231" s="19" t="n">
        <v>13165</v>
      </c>
      <c r="H231" s="19" t="n">
        <v>18264</v>
      </c>
      <c r="I231" s="20" t="n">
        <v>316950</v>
      </c>
      <c r="J231" s="3"/>
      <c r="K231" s="3"/>
    </row>
    <row r="232" customFormat="false" ht="13.5" hidden="false" customHeight="false" outlineLevel="0" collapsed="false">
      <c r="B232" s="21"/>
      <c r="C232" s="22"/>
      <c r="D232" s="22"/>
      <c r="E232" s="22"/>
      <c r="F232" s="22"/>
      <c r="G232" s="22"/>
      <c r="H232" s="22"/>
      <c r="I232" s="23"/>
      <c r="J232" s="3"/>
      <c r="K232" s="3"/>
    </row>
    <row r="233" customFormat="false" ht="13.5" hidden="false" customHeight="false" outlineLevel="0" collapsed="false">
      <c r="B233" s="12" t="s">
        <v>16</v>
      </c>
      <c r="C233" s="13" t="n">
        <f aca="false">SUM(C235:C238)</f>
        <v>3951939</v>
      </c>
      <c r="D233" s="13" t="n">
        <f aca="false">SUM(D235:D238)</f>
        <v>2677853</v>
      </c>
      <c r="E233" s="13" t="n">
        <f aca="false">SUM(E235:E238)</f>
        <v>2416027</v>
      </c>
      <c r="F233" s="13" t="n">
        <f aca="false">SUM(F235:F238)</f>
        <v>261826</v>
      </c>
      <c r="G233" s="13" t="n">
        <f aca="false">SUM(G235:G238)</f>
        <v>136634</v>
      </c>
      <c r="H233" s="13" t="n">
        <f aca="false">SUM(H235:H238)</f>
        <v>125192</v>
      </c>
      <c r="I233" s="14" t="n">
        <f aca="false">SUM(I235:I238)</f>
        <v>1274086</v>
      </c>
      <c r="J233" s="3"/>
      <c r="K233" s="3"/>
    </row>
    <row r="234" customFormat="false" ht="12.75" hidden="false" customHeight="false" outlineLevel="0" collapsed="false">
      <c r="B234" s="15"/>
      <c r="C234" s="16"/>
      <c r="D234" s="16"/>
      <c r="E234" s="16"/>
      <c r="F234" s="16"/>
      <c r="G234" s="16"/>
      <c r="H234" s="16"/>
      <c r="I234" s="17"/>
      <c r="J234" s="3"/>
      <c r="K234" s="3"/>
    </row>
    <row r="235" customFormat="false" ht="12.75" hidden="false" customHeight="false" outlineLevel="0" collapsed="false">
      <c r="B235" s="18" t="s">
        <v>12</v>
      </c>
      <c r="C235" s="19" t="n">
        <v>2034694</v>
      </c>
      <c r="D235" s="19" t="n">
        <v>1214527</v>
      </c>
      <c r="E235" s="19" t="n">
        <v>1117362</v>
      </c>
      <c r="F235" s="19" t="n">
        <v>97165</v>
      </c>
      <c r="G235" s="19" t="n">
        <v>53491</v>
      </c>
      <c r="H235" s="19" t="n">
        <v>43674</v>
      </c>
      <c r="I235" s="20" t="n">
        <v>820167</v>
      </c>
      <c r="J235" s="3"/>
      <c r="K235" s="3"/>
    </row>
    <row r="236" customFormat="false" ht="12.75" hidden="false" customHeight="false" outlineLevel="0" collapsed="false">
      <c r="B236" s="18" t="s">
        <v>13</v>
      </c>
      <c r="C236" s="19" t="n">
        <v>1120177</v>
      </c>
      <c r="D236" s="19" t="n">
        <v>839287</v>
      </c>
      <c r="E236" s="19" t="n">
        <v>728995</v>
      </c>
      <c r="F236" s="19" t="n">
        <v>110292</v>
      </c>
      <c r="G236" s="19" t="n">
        <v>47942</v>
      </c>
      <c r="H236" s="19" t="n">
        <v>62350</v>
      </c>
      <c r="I236" s="20" t="n">
        <v>280890</v>
      </c>
      <c r="J236" s="3"/>
      <c r="K236" s="3"/>
    </row>
    <row r="237" customFormat="false" ht="12.75" hidden="false" customHeight="false" outlineLevel="0" collapsed="false">
      <c r="B237" s="18" t="s">
        <v>18</v>
      </c>
      <c r="C237" s="19" t="n">
        <v>486117</v>
      </c>
      <c r="D237" s="19" t="n">
        <v>406208</v>
      </c>
      <c r="E237" s="19" t="n">
        <v>361826</v>
      </c>
      <c r="F237" s="19" t="n">
        <v>44382</v>
      </c>
      <c r="G237" s="19" t="n">
        <v>29677</v>
      </c>
      <c r="H237" s="19" t="n">
        <v>14705</v>
      </c>
      <c r="I237" s="20" t="n">
        <v>79909</v>
      </c>
      <c r="J237" s="3"/>
      <c r="K237" s="3"/>
    </row>
    <row r="238" customFormat="false" ht="12.75" hidden="false" customHeight="false" outlineLevel="0" collapsed="false">
      <c r="B238" s="18" t="s">
        <v>15</v>
      </c>
      <c r="C238" s="19" t="n">
        <v>310951</v>
      </c>
      <c r="D238" s="19" t="n">
        <v>217831</v>
      </c>
      <c r="E238" s="19" t="n">
        <v>207844</v>
      </c>
      <c r="F238" s="19" t="n">
        <v>9987</v>
      </c>
      <c r="G238" s="19" t="n">
        <v>5524</v>
      </c>
      <c r="H238" s="19" t="n">
        <v>4463</v>
      </c>
      <c r="I238" s="20" t="n">
        <v>93120</v>
      </c>
      <c r="J238" s="3"/>
      <c r="K238" s="3"/>
    </row>
    <row r="239" customFormat="false" ht="13.5" hidden="false" customHeight="false" outlineLevel="0" collapsed="false">
      <c r="B239" s="30"/>
      <c r="C239" s="22"/>
      <c r="D239" s="22"/>
      <c r="E239" s="22"/>
      <c r="F239" s="22"/>
      <c r="G239" s="22"/>
      <c r="H239" s="22"/>
      <c r="I239" s="23"/>
      <c r="J239" s="3"/>
      <c r="K239" s="3"/>
    </row>
    <row r="240" customFormat="false" ht="13.5" hidden="false" customHeight="false" outlineLevel="0" collapsed="false">
      <c r="B240" s="31" t="s">
        <v>17</v>
      </c>
      <c r="C240" s="13" t="n">
        <f aca="false">SUM(C242:C245)</f>
        <v>3951939</v>
      </c>
      <c r="D240" s="13" t="n">
        <f aca="false">SUM(D242:D245)</f>
        <v>2677853</v>
      </c>
      <c r="E240" s="13" t="n">
        <f aca="false">SUM(E242:E245)</f>
        <v>2416027</v>
      </c>
      <c r="F240" s="13" t="n">
        <f aca="false">SUM(F242:F245)</f>
        <v>261826</v>
      </c>
      <c r="G240" s="13" t="n">
        <f aca="false">SUM(G242:G245)</f>
        <v>136634</v>
      </c>
      <c r="H240" s="13" t="n">
        <f aca="false">SUM(H242:H245)</f>
        <v>125192</v>
      </c>
      <c r="I240" s="14" t="n">
        <f aca="false">SUM(I242:I245)</f>
        <v>1274086</v>
      </c>
      <c r="J240" s="3"/>
      <c r="K240" s="3"/>
    </row>
    <row r="241" customFormat="false" ht="12.75" hidden="false" customHeight="false" outlineLevel="0" collapsed="false">
      <c r="B241" s="60"/>
      <c r="C241" s="61"/>
      <c r="D241" s="61"/>
      <c r="E241" s="61"/>
      <c r="F241" s="61"/>
      <c r="G241" s="61"/>
      <c r="H241" s="61"/>
      <c r="I241" s="62"/>
      <c r="J241" s="3"/>
      <c r="K241" s="3"/>
    </row>
    <row r="242" customFormat="false" ht="12.75" hidden="false" customHeight="false" outlineLevel="0" collapsed="false">
      <c r="B242" s="38" t="s">
        <v>12</v>
      </c>
      <c r="C242" s="19" t="n">
        <v>2034694</v>
      </c>
      <c r="D242" s="19" t="n">
        <v>1214527</v>
      </c>
      <c r="E242" s="19" t="n">
        <v>1117362</v>
      </c>
      <c r="F242" s="19" t="n">
        <v>97165</v>
      </c>
      <c r="G242" s="19" t="n">
        <v>53491</v>
      </c>
      <c r="H242" s="19" t="n">
        <v>43674</v>
      </c>
      <c r="I242" s="20" t="n">
        <v>820167</v>
      </c>
      <c r="J242" s="3"/>
      <c r="K242" s="3"/>
    </row>
    <row r="243" customFormat="false" ht="12.75" hidden="false" customHeight="false" outlineLevel="0" collapsed="false">
      <c r="B243" s="21" t="s">
        <v>13</v>
      </c>
      <c r="C243" s="22" t="n">
        <v>1120177</v>
      </c>
      <c r="D243" s="22" t="n">
        <v>839287</v>
      </c>
      <c r="E243" s="22" t="n">
        <v>728995</v>
      </c>
      <c r="F243" s="22" t="n">
        <v>110292</v>
      </c>
      <c r="G243" s="22" t="n">
        <v>47942</v>
      </c>
      <c r="H243" s="22" t="n">
        <v>62350</v>
      </c>
      <c r="I243" s="23" t="n">
        <v>280890</v>
      </c>
      <c r="J243" s="3"/>
      <c r="K243" s="3"/>
    </row>
    <row r="244" customFormat="false" ht="12.75" hidden="false" customHeight="false" outlineLevel="0" collapsed="false">
      <c r="B244" s="18" t="s">
        <v>18</v>
      </c>
      <c r="C244" s="19" t="n">
        <v>486117</v>
      </c>
      <c r="D244" s="19" t="n">
        <v>406208</v>
      </c>
      <c r="E244" s="19" t="n">
        <v>361826</v>
      </c>
      <c r="F244" s="19" t="n">
        <v>44382</v>
      </c>
      <c r="G244" s="19" t="n">
        <v>29677</v>
      </c>
      <c r="H244" s="19" t="n">
        <v>14705</v>
      </c>
      <c r="I244" s="20" t="n">
        <v>79909</v>
      </c>
      <c r="J244" s="3"/>
      <c r="K244" s="3"/>
    </row>
    <row r="245" customFormat="false" ht="12.75" hidden="false" customHeight="false" outlineLevel="0" collapsed="false">
      <c r="B245" s="18" t="s">
        <v>15</v>
      </c>
      <c r="C245" s="19" t="n">
        <v>310951</v>
      </c>
      <c r="D245" s="19" t="n">
        <v>217831</v>
      </c>
      <c r="E245" s="19" t="n">
        <v>207844</v>
      </c>
      <c r="F245" s="19" t="n">
        <v>9987</v>
      </c>
      <c r="G245" s="19" t="n">
        <v>5524</v>
      </c>
      <c r="H245" s="19" t="n">
        <v>4463</v>
      </c>
      <c r="I245" s="20" t="n">
        <v>93120</v>
      </c>
      <c r="J245" s="3"/>
      <c r="K245" s="3"/>
    </row>
    <row r="246" customFormat="false" ht="13.5" hidden="false" customHeight="false" outlineLevel="0" collapsed="false">
      <c r="B246" s="57"/>
      <c r="C246" s="58"/>
      <c r="D246" s="58"/>
      <c r="E246" s="58"/>
      <c r="F246" s="58"/>
      <c r="G246" s="58"/>
      <c r="H246" s="58"/>
      <c r="I246" s="59"/>
      <c r="J246" s="3"/>
      <c r="K246" s="3"/>
    </row>
    <row r="247" customFormat="false" ht="13.5" hidden="false" customHeight="false" outlineLevel="0" collapsed="false">
      <c r="B247" s="9" t="n">
        <v>2011</v>
      </c>
      <c r="C247" s="10"/>
      <c r="D247" s="10"/>
      <c r="E247" s="10"/>
      <c r="F247" s="10"/>
      <c r="G247" s="10"/>
      <c r="H247" s="10"/>
      <c r="I247" s="11"/>
      <c r="J247" s="3"/>
      <c r="K247" s="3"/>
    </row>
    <row r="248" customFormat="false" ht="13.5" hidden="false" customHeight="false" outlineLevel="0" collapsed="false">
      <c r="B248" s="12" t="s">
        <v>11</v>
      </c>
      <c r="C248" s="13" t="n">
        <f aca="false">SUM(C250:C253)</f>
        <v>8179074</v>
      </c>
      <c r="D248" s="13" t="n">
        <f aca="false">SUM(D250:D253)</f>
        <v>4601758</v>
      </c>
      <c r="E248" s="13" t="n">
        <f aca="false">SUM(E250:E253)</f>
        <v>3930787</v>
      </c>
      <c r="F248" s="13" t="n">
        <f aca="false">SUM(F250:F253)</f>
        <v>670971</v>
      </c>
      <c r="G248" s="13" t="n">
        <f aca="false">SUM(G250:G253)</f>
        <v>359122</v>
      </c>
      <c r="H248" s="13" t="n">
        <f aca="false">SUM(H250:H253)</f>
        <v>311849</v>
      </c>
      <c r="I248" s="13" t="n">
        <f aca="false">SUM(I250:I253)</f>
        <v>3577316</v>
      </c>
      <c r="J248" s="3"/>
      <c r="K248" s="3"/>
    </row>
    <row r="249" customFormat="false" ht="12.75" hidden="false" customHeight="false" outlineLevel="0" collapsed="false">
      <c r="B249" s="15"/>
      <c r="C249" s="16"/>
      <c r="D249" s="16"/>
      <c r="E249" s="16"/>
      <c r="F249" s="16"/>
      <c r="G249" s="16"/>
      <c r="H249" s="16"/>
      <c r="I249" s="17"/>
      <c r="J249" s="3"/>
      <c r="K249" s="3"/>
    </row>
    <row r="250" customFormat="false" ht="12.75" hidden="false" customHeight="false" outlineLevel="0" collapsed="false">
      <c r="B250" s="18" t="s">
        <v>12</v>
      </c>
      <c r="C250" s="63" t="n">
        <v>3866347</v>
      </c>
      <c r="D250" s="63" t="n">
        <v>1791059</v>
      </c>
      <c r="E250" s="63" t="n">
        <v>1589144</v>
      </c>
      <c r="F250" s="63" t="n">
        <v>201915</v>
      </c>
      <c r="G250" s="63" t="n">
        <v>118776</v>
      </c>
      <c r="H250" s="63" t="n">
        <v>83139</v>
      </c>
      <c r="I250" s="63" t="n">
        <v>2075288</v>
      </c>
      <c r="J250" s="3"/>
      <c r="K250" s="3"/>
    </row>
    <row r="251" customFormat="false" ht="12.75" hidden="false" customHeight="false" outlineLevel="0" collapsed="false">
      <c r="B251" s="27" t="s">
        <v>13</v>
      </c>
      <c r="C251" s="63" t="n">
        <v>2541752</v>
      </c>
      <c r="D251" s="63" t="n">
        <v>1613161</v>
      </c>
      <c r="E251" s="63" t="n">
        <v>1309253</v>
      </c>
      <c r="F251" s="63" t="n">
        <v>303908</v>
      </c>
      <c r="G251" s="63" t="n">
        <v>134937</v>
      </c>
      <c r="H251" s="63" t="n">
        <v>168971</v>
      </c>
      <c r="I251" s="63" t="n">
        <v>928591</v>
      </c>
      <c r="J251" s="3"/>
    </row>
    <row r="252" customFormat="false" ht="12.75" hidden="false" customHeight="false" outlineLevel="0" collapsed="false">
      <c r="B252" s="27" t="s">
        <v>18</v>
      </c>
      <c r="C252" s="63" t="n">
        <v>1146058</v>
      </c>
      <c r="D252" s="63" t="n">
        <v>891216</v>
      </c>
      <c r="E252" s="63" t="n">
        <v>747802</v>
      </c>
      <c r="F252" s="63" t="n">
        <v>143414</v>
      </c>
      <c r="G252" s="63" t="n">
        <v>94109</v>
      </c>
      <c r="H252" s="63" t="n">
        <v>49305</v>
      </c>
      <c r="I252" s="63" t="n">
        <v>254842</v>
      </c>
      <c r="J252" s="3"/>
    </row>
    <row r="253" customFormat="false" ht="12.75" hidden="false" customHeight="false" outlineLevel="0" collapsed="false">
      <c r="B253" s="18" t="s">
        <v>15</v>
      </c>
      <c r="C253" s="63" t="n">
        <v>624917</v>
      </c>
      <c r="D253" s="63" t="n">
        <v>306322</v>
      </c>
      <c r="E253" s="63" t="n">
        <v>284588</v>
      </c>
      <c r="F253" s="63" t="n">
        <v>21734</v>
      </c>
      <c r="G253" s="63" t="n">
        <v>11300</v>
      </c>
      <c r="H253" s="63" t="n">
        <v>10434</v>
      </c>
      <c r="I253" s="63" t="n">
        <v>318595</v>
      </c>
      <c r="J253" s="3"/>
    </row>
    <row r="254" customFormat="false" ht="13.5" hidden="false" customHeight="false" outlineLevel="0" collapsed="false">
      <c r="B254" s="21"/>
      <c r="C254" s="22"/>
      <c r="D254" s="22"/>
      <c r="E254" s="22"/>
      <c r="F254" s="22"/>
      <c r="G254" s="22"/>
      <c r="H254" s="22"/>
      <c r="I254" s="23"/>
      <c r="J254" s="3"/>
    </row>
    <row r="255" customFormat="false" ht="13.5" hidden="false" customHeight="false" outlineLevel="0" collapsed="false">
      <c r="B255" s="12" t="s">
        <v>16</v>
      </c>
      <c r="C255" s="13" t="n">
        <f aca="false">SUM(C257:C260)</f>
        <v>4078121</v>
      </c>
      <c r="D255" s="13" t="n">
        <f aca="false">SUM(D257:D260)</f>
        <v>2782416</v>
      </c>
      <c r="E255" s="13" t="n">
        <f aca="false">SUM(E257:E260)</f>
        <v>2490273</v>
      </c>
      <c r="F255" s="13" t="n">
        <f aca="false">SUM(F257:F260)</f>
        <v>292143</v>
      </c>
      <c r="G255" s="13" t="n">
        <f aca="false">SUM(G257:G260)</f>
        <v>167118</v>
      </c>
      <c r="H255" s="13" t="n">
        <f aca="false">SUM(H257:H260)</f>
        <v>125025</v>
      </c>
      <c r="I255" s="13" t="n">
        <f aca="false">SUM(I257:I260)</f>
        <v>1295705</v>
      </c>
      <c r="J255" s="3"/>
      <c r="K255" s="3"/>
    </row>
    <row r="256" customFormat="false" ht="12.75" hidden="false" customHeight="false" outlineLevel="0" collapsed="false">
      <c r="B256" s="15"/>
      <c r="C256" s="16"/>
      <c r="D256" s="16"/>
      <c r="E256" s="16"/>
      <c r="F256" s="16"/>
      <c r="G256" s="16"/>
      <c r="H256" s="16"/>
      <c r="I256" s="17"/>
      <c r="J256" s="3"/>
    </row>
    <row r="257" customFormat="false" ht="12.75" hidden="false" customHeight="false" outlineLevel="0" collapsed="false">
      <c r="B257" s="18" t="s">
        <v>12</v>
      </c>
      <c r="C257" s="63" t="n">
        <v>2038408</v>
      </c>
      <c r="D257" s="63" t="n">
        <v>1222133</v>
      </c>
      <c r="E257" s="63" t="n">
        <v>1125585</v>
      </c>
      <c r="F257" s="63" t="n">
        <v>96548</v>
      </c>
      <c r="G257" s="63" t="n">
        <v>60059</v>
      </c>
      <c r="H257" s="63" t="n">
        <v>36489</v>
      </c>
      <c r="I257" s="63" t="n">
        <v>816275</v>
      </c>
      <c r="J257" s="3"/>
    </row>
    <row r="258" customFormat="false" ht="12.75" hidden="false" customHeight="false" outlineLevel="0" collapsed="false">
      <c r="B258" s="18" t="s">
        <v>13</v>
      </c>
      <c r="C258" s="63" t="n">
        <v>1257475</v>
      </c>
      <c r="D258" s="63" t="n">
        <v>948619</v>
      </c>
      <c r="E258" s="63" t="n">
        <v>817844</v>
      </c>
      <c r="F258" s="63" t="n">
        <v>130775</v>
      </c>
      <c r="G258" s="63" t="n">
        <v>61834</v>
      </c>
      <c r="H258" s="63" t="n">
        <v>68941</v>
      </c>
      <c r="I258" s="63" t="n">
        <v>308856</v>
      </c>
      <c r="J258" s="3"/>
    </row>
    <row r="259" customFormat="false" ht="12.75" hidden="false" customHeight="false" outlineLevel="0" collapsed="false">
      <c r="B259" s="18" t="s">
        <v>18</v>
      </c>
      <c r="C259" s="63" t="n">
        <v>457076</v>
      </c>
      <c r="D259" s="63" t="n">
        <v>394049</v>
      </c>
      <c r="E259" s="63" t="n">
        <v>335746</v>
      </c>
      <c r="F259" s="63" t="n">
        <v>58303</v>
      </c>
      <c r="G259" s="63" t="n">
        <v>40815</v>
      </c>
      <c r="H259" s="63" t="n">
        <v>17488</v>
      </c>
      <c r="I259" s="63" t="n">
        <v>63027</v>
      </c>
      <c r="J259" s="3"/>
    </row>
    <row r="260" customFormat="false" ht="12.75" hidden="false" customHeight="false" outlineLevel="0" collapsed="false">
      <c r="B260" s="18" t="s">
        <v>15</v>
      </c>
      <c r="C260" s="63" t="n">
        <v>325162</v>
      </c>
      <c r="D260" s="63" t="n">
        <v>217615</v>
      </c>
      <c r="E260" s="63" t="n">
        <v>211098</v>
      </c>
      <c r="F260" s="63" t="n">
        <v>6517</v>
      </c>
      <c r="G260" s="63" t="n">
        <v>4410</v>
      </c>
      <c r="H260" s="63" t="n">
        <v>2107</v>
      </c>
      <c r="I260" s="63" t="n">
        <v>107547</v>
      </c>
      <c r="J260" s="3"/>
      <c r="K260" s="3"/>
    </row>
    <row r="261" customFormat="false" ht="13.5" hidden="false" customHeight="false" outlineLevel="0" collapsed="false">
      <c r="B261" s="30"/>
      <c r="C261" s="22"/>
      <c r="D261" s="22"/>
      <c r="E261" s="22"/>
      <c r="F261" s="22"/>
      <c r="G261" s="22"/>
      <c r="H261" s="22"/>
      <c r="I261" s="23"/>
      <c r="J261" s="3"/>
      <c r="K261" s="3"/>
    </row>
    <row r="262" customFormat="false" ht="13.5" hidden="false" customHeight="false" outlineLevel="0" collapsed="false">
      <c r="B262" s="31" t="s">
        <v>17</v>
      </c>
      <c r="C262" s="13" t="n">
        <f aca="false">SUM(C264:C267)</f>
        <v>4100953</v>
      </c>
      <c r="D262" s="13" t="n">
        <f aca="false">SUM(D264:D267)</f>
        <v>1819342</v>
      </c>
      <c r="E262" s="13" t="n">
        <f aca="false">SUM(E264:E267)</f>
        <v>1440514</v>
      </c>
      <c r="F262" s="13" t="n">
        <f aca="false">SUM(F264:F267)</f>
        <v>378828</v>
      </c>
      <c r="G262" s="13" t="n">
        <f aca="false">SUM(G264:G267)</f>
        <v>192004</v>
      </c>
      <c r="H262" s="13" t="n">
        <f aca="false">SUM(H264:H267)</f>
        <v>186824</v>
      </c>
      <c r="I262" s="13" t="n">
        <f aca="false">SUM(I264:I267)</f>
        <v>2281611</v>
      </c>
      <c r="J262" s="3"/>
      <c r="K262" s="3"/>
    </row>
    <row r="263" customFormat="false" ht="12.75" hidden="false" customHeight="false" outlineLevel="0" collapsed="false">
      <c r="B263" s="60"/>
      <c r="C263" s="61"/>
      <c r="D263" s="61"/>
      <c r="E263" s="61"/>
      <c r="F263" s="61"/>
      <c r="G263" s="61"/>
      <c r="H263" s="61"/>
      <c r="I263" s="62"/>
      <c r="J263" s="3"/>
    </row>
    <row r="264" customFormat="false" ht="12.75" hidden="false" customHeight="false" outlineLevel="0" collapsed="false">
      <c r="B264" s="38" t="s">
        <v>12</v>
      </c>
      <c r="C264" s="63" t="n">
        <v>1827939</v>
      </c>
      <c r="D264" s="63" t="n">
        <v>568926</v>
      </c>
      <c r="E264" s="63" t="n">
        <v>463559</v>
      </c>
      <c r="F264" s="63" t="n">
        <v>105367</v>
      </c>
      <c r="G264" s="63" t="n">
        <v>58717</v>
      </c>
      <c r="H264" s="63" t="n">
        <v>46650</v>
      </c>
      <c r="I264" s="63" t="n">
        <v>1259013</v>
      </c>
      <c r="J264" s="3"/>
    </row>
    <row r="265" customFormat="false" ht="12.75" hidden="false" customHeight="false" outlineLevel="0" collapsed="false">
      <c r="B265" s="21" t="s">
        <v>13</v>
      </c>
      <c r="C265" s="63" t="n">
        <v>1284277</v>
      </c>
      <c r="D265" s="63" t="n">
        <v>664542</v>
      </c>
      <c r="E265" s="63" t="n">
        <v>491409</v>
      </c>
      <c r="F265" s="63" t="n">
        <v>173133</v>
      </c>
      <c r="G265" s="63" t="n">
        <v>73103</v>
      </c>
      <c r="H265" s="63" t="n">
        <v>100030</v>
      </c>
      <c r="I265" s="63" t="n">
        <v>619735</v>
      </c>
      <c r="J265" s="3"/>
    </row>
    <row r="266" customFormat="false" ht="12.75" hidden="false" customHeight="false" outlineLevel="0" collapsed="false">
      <c r="B266" s="18" t="s">
        <v>18</v>
      </c>
      <c r="C266" s="63" t="n">
        <v>688982</v>
      </c>
      <c r="D266" s="63" t="n">
        <v>497167</v>
      </c>
      <c r="E266" s="63" t="n">
        <v>412056</v>
      </c>
      <c r="F266" s="63" t="n">
        <v>85111</v>
      </c>
      <c r="G266" s="63" t="n">
        <v>53294</v>
      </c>
      <c r="H266" s="63" t="n">
        <v>31817</v>
      </c>
      <c r="I266" s="63" t="n">
        <v>191815</v>
      </c>
      <c r="J266" s="3"/>
    </row>
    <row r="267" customFormat="false" ht="12.75" hidden="false" customHeight="false" outlineLevel="0" collapsed="false">
      <c r="B267" s="18" t="s">
        <v>15</v>
      </c>
      <c r="C267" s="63" t="n">
        <v>299755</v>
      </c>
      <c r="D267" s="63" t="n">
        <v>88707</v>
      </c>
      <c r="E267" s="63" t="n">
        <v>73490</v>
      </c>
      <c r="F267" s="63" t="n">
        <v>15217</v>
      </c>
      <c r="G267" s="63" t="n">
        <v>6890</v>
      </c>
      <c r="H267" s="63" t="n">
        <v>8327</v>
      </c>
      <c r="I267" s="63" t="n">
        <v>211048</v>
      </c>
      <c r="J267" s="3"/>
      <c r="K267" s="3"/>
    </row>
    <row r="268" customFormat="false" ht="13.5" hidden="false" customHeight="false" outlineLevel="0" collapsed="false">
      <c r="B268" s="57"/>
      <c r="C268" s="58"/>
      <c r="D268" s="58"/>
      <c r="E268" s="58"/>
      <c r="F268" s="58"/>
      <c r="G268" s="58"/>
      <c r="H268" s="58"/>
      <c r="I268" s="59"/>
      <c r="J268" s="3"/>
      <c r="K268" s="3"/>
    </row>
    <row r="269" customFormat="false" ht="12.75" hidden="false" customHeight="false" outlineLevel="0" collapsed="false">
      <c r="B269" s="64"/>
      <c r="C269" s="65"/>
      <c r="D269" s="65"/>
      <c r="E269" s="65"/>
      <c r="F269" s="65"/>
      <c r="G269" s="65"/>
      <c r="H269" s="65"/>
      <c r="I269" s="65"/>
      <c r="J269" s="3"/>
      <c r="K269" s="3"/>
    </row>
    <row r="270" customFormat="false" ht="12.75" hidden="false" customHeight="false" outlineLevel="0" collapsed="false">
      <c r="B270" s="64"/>
      <c r="C270" s="65"/>
      <c r="D270" s="65"/>
      <c r="E270" s="65"/>
      <c r="F270" s="65"/>
      <c r="G270" s="65"/>
      <c r="H270" s="65"/>
      <c r="I270" s="65"/>
      <c r="J270" s="3"/>
      <c r="K270" s="3"/>
    </row>
    <row r="271" customFormat="false" ht="12.75" hidden="false" customHeight="false" outlineLevel="0" collapsed="false">
      <c r="B271" s="64"/>
      <c r="C271" s="65"/>
      <c r="D271" s="65"/>
      <c r="E271" s="65"/>
      <c r="F271" s="65"/>
      <c r="G271" s="65"/>
      <c r="H271" s="65"/>
      <c r="I271" s="65"/>
      <c r="J271" s="3"/>
      <c r="K271" s="3"/>
    </row>
    <row r="272" customFormat="false" ht="12.75" hidden="false" customHeight="false" outlineLevel="0" collapsed="false">
      <c r="B272" s="64"/>
      <c r="C272" s="65"/>
      <c r="D272" s="65"/>
      <c r="E272" s="65"/>
      <c r="F272" s="65"/>
      <c r="G272" s="65"/>
      <c r="H272" s="65"/>
      <c r="I272" s="65"/>
      <c r="J272" s="3"/>
      <c r="K272" s="3"/>
    </row>
    <row r="273" customFormat="false" ht="12.75" hidden="false" customHeight="false" outlineLevel="0" collapsed="false">
      <c r="B273" s="64"/>
      <c r="C273" s="65"/>
      <c r="D273" s="65"/>
      <c r="E273" s="65"/>
      <c r="F273" s="65"/>
      <c r="G273" s="65"/>
      <c r="H273" s="65"/>
      <c r="I273" s="65"/>
      <c r="J273" s="3"/>
      <c r="K273" s="3"/>
    </row>
    <row r="274" customFormat="false" ht="12.75" hidden="false" customHeight="false" outlineLevel="0" collapsed="false">
      <c r="B274" s="64"/>
      <c r="C274" s="65"/>
      <c r="D274" s="65"/>
      <c r="E274" s="65"/>
      <c r="F274" s="65"/>
      <c r="G274" s="65"/>
      <c r="H274" s="65"/>
      <c r="I274" s="65"/>
      <c r="J274" s="3"/>
      <c r="K274" s="3"/>
    </row>
    <row r="275" customFormat="false" ht="12.75" hidden="false" customHeight="false" outlineLevel="0" collapsed="false">
      <c r="B275" s="64"/>
      <c r="C275" s="65"/>
      <c r="D275" s="65"/>
      <c r="E275" s="65"/>
      <c r="F275" s="65"/>
      <c r="G275" s="65"/>
      <c r="H275" s="65"/>
      <c r="I275" s="65"/>
      <c r="J275" s="3"/>
      <c r="K275" s="3"/>
    </row>
    <row r="276" customFormat="false" ht="12.75" hidden="false" customHeight="false" outlineLevel="0" collapsed="false">
      <c r="B276" s="64"/>
      <c r="C276" s="65"/>
      <c r="D276" s="65"/>
      <c r="E276" s="65"/>
      <c r="F276" s="65"/>
      <c r="G276" s="65"/>
      <c r="H276" s="65"/>
      <c r="I276" s="65"/>
      <c r="J276" s="3"/>
      <c r="K276" s="3"/>
    </row>
    <row r="277" customFormat="false" ht="12.75" hidden="false" customHeight="false" outlineLevel="0" collapsed="false">
      <c r="B277" s="64"/>
      <c r="C277" s="65"/>
      <c r="D277" s="65"/>
      <c r="E277" s="65"/>
      <c r="F277" s="65"/>
      <c r="G277" s="65"/>
      <c r="H277" s="65"/>
      <c r="I277" s="65"/>
      <c r="J277" s="3"/>
      <c r="K277" s="3"/>
    </row>
    <row r="278" customFormat="false" ht="12.75" hidden="false" customHeight="false" outlineLevel="0" collapsed="false">
      <c r="B278" s="64"/>
      <c r="C278" s="65"/>
      <c r="D278" s="65"/>
      <c r="E278" s="65"/>
      <c r="F278" s="65"/>
      <c r="G278" s="65"/>
      <c r="H278" s="65"/>
      <c r="I278" s="65"/>
      <c r="J278" s="3"/>
      <c r="K278" s="3"/>
    </row>
    <row r="279" customFormat="false" ht="12.75" hidden="false" customHeight="false" outlineLevel="0" collapsed="false">
      <c r="B279" s="64"/>
      <c r="C279" s="65"/>
      <c r="D279" s="65"/>
      <c r="E279" s="65"/>
      <c r="F279" s="65"/>
      <c r="G279" s="65"/>
      <c r="H279" s="65"/>
      <c r="I279" s="65"/>
      <c r="J279" s="3"/>
      <c r="K279" s="3"/>
    </row>
    <row r="280" customFormat="false" ht="12.75" hidden="false" customHeight="false" outlineLevel="0" collapsed="false">
      <c r="B280" s="64"/>
      <c r="C280" s="65"/>
      <c r="D280" s="65"/>
      <c r="E280" s="65"/>
      <c r="F280" s="65"/>
      <c r="G280" s="65"/>
      <c r="H280" s="65"/>
      <c r="I280" s="65"/>
      <c r="J280" s="3"/>
      <c r="K280" s="3"/>
    </row>
    <row r="281" customFormat="false" ht="12.75" hidden="false" customHeight="false" outlineLevel="0" collapsed="false">
      <c r="B281" s="64"/>
      <c r="C281" s="65"/>
      <c r="D281" s="65"/>
      <c r="E281" s="65"/>
      <c r="F281" s="65"/>
      <c r="G281" s="65"/>
      <c r="H281" s="65"/>
      <c r="I281" s="65"/>
      <c r="J281" s="3"/>
      <c r="K281" s="3"/>
    </row>
    <row r="282" customFormat="false" ht="12.75" hidden="false" customHeight="false" outlineLevel="0" collapsed="false">
      <c r="B282" s="64"/>
      <c r="C282" s="65"/>
      <c r="D282" s="65"/>
      <c r="E282" s="65"/>
      <c r="F282" s="65"/>
      <c r="G282" s="65"/>
      <c r="H282" s="65"/>
      <c r="I282" s="65"/>
      <c r="J282" s="3"/>
      <c r="K282" s="3"/>
    </row>
    <row r="283" customFormat="false" ht="12.75" hidden="false" customHeight="false" outlineLevel="0" collapsed="false">
      <c r="B283" s="64"/>
      <c r="C283" s="65"/>
      <c r="D283" s="65"/>
      <c r="E283" s="65"/>
      <c r="F283" s="65"/>
      <c r="G283" s="65"/>
      <c r="H283" s="65"/>
      <c r="I283" s="65"/>
      <c r="J283" s="3"/>
    </row>
    <row r="284" customFormat="false" ht="12.75" hidden="false" customHeight="false" outlineLevel="0" collapsed="false">
      <c r="B284" s="64"/>
      <c r="C284" s="65"/>
      <c r="D284" s="65"/>
      <c r="E284" s="65"/>
      <c r="F284" s="65"/>
      <c r="G284" s="65"/>
      <c r="H284" s="65"/>
      <c r="I284" s="65"/>
      <c r="J284" s="3"/>
    </row>
    <row r="285" customFormat="false" ht="12.75" hidden="false" customHeight="false" outlineLevel="0" collapsed="false">
      <c r="B285" s="64"/>
      <c r="C285" s="65"/>
      <c r="D285" s="65"/>
      <c r="E285" s="65"/>
      <c r="F285" s="65"/>
      <c r="G285" s="65"/>
      <c r="H285" s="65"/>
      <c r="I285" s="65"/>
      <c r="J285" s="3"/>
    </row>
    <row r="286" customFormat="false" ht="12.75" hidden="false" customHeight="false" outlineLevel="0" collapsed="false">
      <c r="B286" s="64"/>
      <c r="C286" s="65"/>
      <c r="D286" s="65"/>
      <c r="E286" s="65"/>
      <c r="F286" s="65"/>
      <c r="G286" s="65"/>
      <c r="H286" s="65"/>
      <c r="I286" s="65"/>
      <c r="J286" s="3"/>
    </row>
    <row r="287" customFormat="false" ht="12.75" hidden="false" customHeight="false" outlineLevel="0" collapsed="false">
      <c r="B287" s="66" t="s">
        <v>19</v>
      </c>
      <c r="C287" s="67"/>
      <c r="D287" s="68"/>
      <c r="E287" s="68"/>
      <c r="F287" s="68"/>
      <c r="G287" s="68"/>
      <c r="H287" s="68"/>
      <c r="I287" s="68"/>
      <c r="J287" s="3"/>
    </row>
    <row r="288" customFormat="false" ht="12.75" hidden="false" customHeight="false" outlineLevel="0" collapsed="false">
      <c r="B288" s="69" t="s">
        <v>20</v>
      </c>
      <c r="C288" s="70"/>
      <c r="D288" s="37"/>
      <c r="E288" s="37"/>
      <c r="F288" s="37"/>
      <c r="G288" s="37"/>
      <c r="H288" s="37"/>
      <c r="I288" s="37"/>
      <c r="J288" s="3"/>
    </row>
    <row r="289" customFormat="false" ht="12.75" hidden="false" customHeight="false" outlineLevel="0" collapsed="false">
      <c r="B289" s="66" t="s">
        <v>21</v>
      </c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B290" s="66" t="s">
        <v>22</v>
      </c>
      <c r="C290" s="71"/>
      <c r="D290" s="37"/>
      <c r="E290" s="37"/>
      <c r="F290" s="37"/>
      <c r="G290" s="37"/>
      <c r="H290" s="37"/>
      <c r="I290" s="37"/>
      <c r="J290" s="3"/>
    </row>
    <row r="291" customFormat="false" ht="12.75" hidden="false" customHeight="false" outlineLevel="0" collapsed="false">
      <c r="B291" s="66" t="s">
        <v>23</v>
      </c>
      <c r="C291" s="71"/>
      <c r="D291" s="3"/>
      <c r="E291" s="3"/>
      <c r="F291" s="3"/>
      <c r="G291" s="3"/>
      <c r="H291" s="3"/>
      <c r="I291" s="3"/>
      <c r="J291" s="3"/>
    </row>
  </sheetData>
  <mergeCells count="8">
    <mergeCell ref="B2:I2"/>
    <mergeCell ref="B3:I3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3:28:51Z</dcterms:created>
  <dc:creator>fluna</dc:creator>
  <dc:description/>
  <dc:language>en-US</dc:language>
  <cp:lastModifiedBy>Johnny</cp:lastModifiedBy>
  <dcterms:modified xsi:type="dcterms:W3CDTF">2012-06-28T14:13:58Z</dcterms:modified>
  <cp:revision>0</cp:revision>
  <dc:subject/>
  <dc:title/>
</cp:coreProperties>
</file>