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" sheetId="1" state="visible" r:id="rId2"/>
    <sheet name="BancosMúltiples" sheetId="2" state="visible" r:id="rId3"/>
    <sheet name="Asociaciones AyP" sheetId="3" state="visible" r:id="rId4"/>
    <sheet name="Bancos Ah y Cred" sheetId="4" state="visible" r:id="rId5"/>
    <sheet name="Corporaciones" sheetId="5" state="visible" r:id="rId6"/>
  </sheets>
  <definedNames>
    <definedName function="false" hidden="false" localSheetId="0" name="_xlnm.Print_Area" vbProcedure="false">Tasas!$A$10:$J$205</definedName>
    <definedName function="false" hidden="false" localSheetId="0" name="_xlnm.Print_Titles" vbProcedure="false">Tasas!$1:$9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Tasas de Interés Reales de las Entidades de Intermediación Financiera* 2000-2012</t>
  </si>
  <si>
    <t xml:space="preserve">(En %)</t>
  </si>
  <si>
    <t xml:space="preserve">Bancos Múltiples</t>
  </si>
  <si>
    <t xml:space="preserve">Asociaciones de A y P</t>
  </si>
  <si>
    <t xml:space="preserve">Bancos de Ahorro y Crédito</t>
  </si>
  <si>
    <t xml:space="preserve">Corporaciones de Créditos</t>
  </si>
  <si>
    <t xml:space="preserve">Inflación (Variación 12 meses)**</t>
  </si>
  <si>
    <t xml:space="preserve">Período</t>
  </si>
  <si>
    <t xml:space="preserve">Activas</t>
  </si>
  <si>
    <t xml:space="preserve">Pasivas</t>
  </si>
  <si>
    <t xml:space="preserve">ANUAL</t>
  </si>
  <si>
    <t xml:space="preserve">MESES</t>
  </si>
  <si>
    <r>
      <rPr>
        <sz val="10"/>
        <color rgb="FF000000"/>
        <rFont val="Tahoma"/>
        <family val="2"/>
      </rPr>
      <t xml:space="preserve">Enero</t>
    </r>
    <r>
      <rPr>
        <sz val="10"/>
        <color rgb="FFFFFFFF"/>
        <rFont val="Tahoma"/>
        <family val="2"/>
      </rPr>
      <t xml:space="preserve"> 2000</t>
    </r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color rgb="FF000000"/>
        <rFont val="Tahoma"/>
        <family val="2"/>
      </rPr>
      <t xml:space="preserve">Enero</t>
    </r>
    <r>
      <rPr>
        <sz val="10"/>
        <color rgb="FFFFFFFF"/>
        <rFont val="Tahoma"/>
        <family val="2"/>
      </rPr>
      <t xml:space="preserve"> 2001</t>
    </r>
  </si>
  <si>
    <r>
      <rPr>
        <sz val="10"/>
        <color rgb="FF000000"/>
        <rFont val="Tahoma"/>
        <family val="2"/>
      </rPr>
      <t xml:space="preserve">Enero</t>
    </r>
    <r>
      <rPr>
        <sz val="10"/>
        <color rgb="FFFFFFFF"/>
        <rFont val="Tahoma"/>
        <family val="2"/>
      </rPr>
      <t xml:space="preserve"> 2002</t>
    </r>
  </si>
  <si>
    <r>
      <rPr>
        <sz val="10"/>
        <color rgb="FF000000"/>
        <rFont val="Tahoma"/>
        <family val="2"/>
      </rPr>
      <t xml:space="preserve">Enero</t>
    </r>
    <r>
      <rPr>
        <sz val="10"/>
        <color rgb="FFFFFFFF"/>
        <rFont val="Tahoma"/>
        <family val="2"/>
      </rPr>
      <t xml:space="preserve"> 2003</t>
    </r>
  </si>
  <si>
    <r>
      <rPr>
        <sz val="10"/>
        <color rgb="FF000000"/>
        <rFont val="Tahoma"/>
        <family val="2"/>
      </rPr>
      <t xml:space="preserve">Enero</t>
    </r>
    <r>
      <rPr>
        <sz val="10"/>
        <color rgb="FFFFFFFF"/>
        <rFont val="Tahoma"/>
        <family val="2"/>
      </rPr>
      <t xml:space="preserve"> 2004</t>
    </r>
  </si>
  <si>
    <r>
      <rPr>
        <sz val="10"/>
        <color rgb="FF000000"/>
        <rFont val="Tahoma"/>
        <family val="2"/>
      </rPr>
      <t xml:space="preserve">Enero</t>
    </r>
    <r>
      <rPr>
        <sz val="10"/>
        <color rgb="FFFFFFFF"/>
        <rFont val="Tahoma"/>
        <family val="2"/>
      </rPr>
      <t xml:space="preserve"> 2005</t>
    </r>
  </si>
  <si>
    <t xml:space="preserve">Octubre </t>
  </si>
  <si>
    <r>
      <rPr>
        <sz val="10"/>
        <color rgb="FF000000"/>
        <rFont val="Tahoma"/>
        <family val="2"/>
      </rPr>
      <t xml:space="preserve">Enero</t>
    </r>
    <r>
      <rPr>
        <sz val="10"/>
        <color rgb="FFFFFFFF"/>
        <rFont val="Tahoma"/>
        <family val="2"/>
      </rPr>
      <t xml:space="preserve"> 2006</t>
    </r>
  </si>
  <si>
    <t xml:space="preserve">2007</t>
  </si>
  <si>
    <r>
      <rPr>
        <sz val="10"/>
        <rFont val="Tahoma"/>
        <family val="2"/>
      </rPr>
      <t xml:space="preserve">Enero </t>
    </r>
    <r>
      <rPr>
        <sz val="10"/>
        <color rgb="FFFFFFFF"/>
        <rFont val="Tahoma"/>
        <family val="2"/>
      </rPr>
      <t xml:space="preserve">2007</t>
    </r>
  </si>
  <si>
    <t xml:space="preserve">Febrero </t>
  </si>
  <si>
    <t xml:space="preserve">2008</t>
  </si>
  <si>
    <r>
      <rPr>
        <sz val="10"/>
        <rFont val="Tahoma"/>
        <family val="2"/>
      </rPr>
      <t xml:space="preserve">Enero </t>
    </r>
    <r>
      <rPr>
        <sz val="10"/>
        <color rgb="FFFFFFFF"/>
        <rFont val="Tahoma"/>
        <family val="2"/>
      </rPr>
      <t xml:space="preserve">2008</t>
    </r>
  </si>
  <si>
    <t xml:space="preserve">2009</t>
  </si>
  <si>
    <r>
      <rPr>
        <sz val="10"/>
        <rFont val="Tahoma"/>
        <family val="2"/>
      </rPr>
      <t xml:space="preserve">Enero </t>
    </r>
    <r>
      <rPr>
        <sz val="10"/>
        <color rgb="FFFFFFFF"/>
        <rFont val="Tahoma"/>
        <family val="2"/>
      </rPr>
      <t xml:space="preserve">2009</t>
    </r>
  </si>
  <si>
    <t xml:space="preserve">2010</t>
  </si>
  <si>
    <r>
      <rPr>
        <sz val="10"/>
        <rFont val="Tahoma"/>
        <family val="2"/>
      </rPr>
      <t xml:space="preserve">Enero </t>
    </r>
    <r>
      <rPr>
        <sz val="10"/>
        <color rgb="FFFFFFFF"/>
        <rFont val="Tahoma"/>
        <family val="2"/>
      </rPr>
      <t xml:space="preserve">2010</t>
    </r>
  </si>
  <si>
    <t xml:space="preserve">2011</t>
  </si>
  <si>
    <r>
      <rPr>
        <sz val="10"/>
        <rFont val="Tahoma"/>
        <family val="2"/>
      </rPr>
      <t xml:space="preserve">Enero </t>
    </r>
    <r>
      <rPr>
        <sz val="10"/>
        <color rgb="FFFFFFFF"/>
        <rFont val="Tahoma"/>
        <family val="2"/>
      </rPr>
      <t xml:space="preserve">2011</t>
    </r>
  </si>
  <si>
    <t xml:space="preserve">2012</t>
  </si>
  <si>
    <r>
      <rPr>
        <sz val="10"/>
        <rFont val="Tahoma"/>
        <family val="2"/>
      </rPr>
      <t xml:space="preserve">Enero </t>
    </r>
    <r>
      <rPr>
        <sz val="10"/>
        <color rgb="FFFFFFFF"/>
        <rFont val="Tahoma"/>
        <family val="2"/>
      </rPr>
      <t xml:space="preserve">2012</t>
    </r>
  </si>
  <si>
    <t xml:space="preserve">*      Calculado en base a la diferencia entre las tasas nominales y el IPC de los últimos 12 meses.</t>
  </si>
  <si>
    <t xml:space="preserve">**    Base 1999.</t>
  </si>
  <si>
    <t xml:space="preserve">Nota: Se modificó a partir de enero-2003 a dic-2005 las tasas reales de las Corporaciones de Créditos, debido a que a partir del 2003</t>
  </si>
  <si>
    <t xml:space="preserve">          empezó su proceso de convertibilidad de Financieras a Corporaciones de Crédi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_(* #,##0.00_);_(* \(#,##0.00\);_(* \-??_);_(@_)"/>
    <numFmt numFmtId="167" formatCode="0"/>
    <numFmt numFmtId="168" formatCode="0_);\(0\)"/>
    <numFmt numFmtId="169" formatCode="0.00_)"/>
    <numFmt numFmtId="170" formatCode="0.00"/>
    <numFmt numFmtId="171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2"/>
      <color rgb="FF000080"/>
      <name val="Tahoma"/>
      <family val="2"/>
    </font>
    <font>
      <b val="true"/>
      <sz val="12"/>
      <color rgb="FFFFFFFF"/>
      <name val="Tahoma"/>
      <family val="2"/>
    </font>
    <font>
      <sz val="12"/>
      <color rgb="FF000080"/>
      <name val="Tahoma"/>
      <family val="2"/>
    </font>
    <font>
      <i val="true"/>
      <sz val="9"/>
      <color rgb="FF000080"/>
      <name val="Tahoma"/>
      <family val="2"/>
    </font>
    <font>
      <b val="true"/>
      <i val="true"/>
      <sz val="9"/>
      <color rgb="FF00008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Arial MT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C0C0C0"/>
      <name val="Arial MT"/>
      <family val="0"/>
    </font>
    <font>
      <b val="true"/>
      <sz val="10"/>
      <color rgb="FFC0C0C0"/>
      <name val="Arial MT"/>
      <family val="0"/>
    </font>
    <font>
      <sz val="8"/>
      <name val="Arial MT"/>
      <family val="0"/>
    </font>
    <font>
      <b val="true"/>
      <sz val="8"/>
      <name val="Arial MT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m_activ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as de Interés Reales Bancos Múltiples
2004-2012
(En %)</a:t>
            </a:r>
          </a:p>
        </c:rich>
      </c:tx>
      <c:layout>
        <c:manualLayout>
          <c:xMode val="edge"/>
          <c:yMode val="edge"/>
          <c:x val="0.322780617073632"/>
          <c:y val="0.0229150013322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86484951732"/>
          <c:y val="0.117905675459632"/>
          <c:w val="0.973026689381034"/>
          <c:h val="0.860111910471623"/>
        </c:manualLayout>
      </c:layout>
      <c:lineChart>
        <c:grouping val="standard"/>
        <c:varyColors val="0"/>
        <c:ser>
          <c:idx val="0"/>
          <c:order val="0"/>
          <c:tx>
            <c:strRef>
              <c:f>Tasas!$B$8</c:f>
              <c:strCache>
                <c:ptCount val="1"/>
                <c:pt idx="0">
                  <c:v> Activas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84:$A$95,Tasas!$A$98:$A$109,Tasas!$A$112:$A$123,Tasas!$A$126:$A$137,Tasas!$A$140:$A$151,Tasas!$A$154:$A$165,Tasas!$A$168:$A$179,Tasas!$A$182:$A$193,Tasas!$A$196:$A$197,Tasas!$A$198,Tasas!$A$199,Tasas!$A$200</c:f>
              <c:strCache>
                <c:ptCount val="101"/>
                <c:pt idx="0">
                  <c:v>Enero 2004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 2005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 </c:v>
                </c:pt>
                <c:pt idx="22">
                  <c:v>Noviembre</c:v>
                </c:pt>
                <c:pt idx="23">
                  <c:v>Diciembre</c:v>
                </c:pt>
                <c:pt idx="24">
                  <c:v>Enero 2006</c:v>
                </c:pt>
                <c:pt idx="25">
                  <c:v>Febrero</c:v>
                </c:pt>
                <c:pt idx="26">
                  <c:v>Marzo</c:v>
                </c:pt>
                <c:pt idx="27">
                  <c:v>Abril</c:v>
                </c:pt>
                <c:pt idx="28">
                  <c:v>Mayo</c:v>
                </c:pt>
                <c:pt idx="29">
                  <c:v>Junio</c:v>
                </c:pt>
                <c:pt idx="30">
                  <c:v>Julio</c:v>
                </c:pt>
                <c:pt idx="31">
                  <c:v>Agosto</c:v>
                </c:pt>
                <c:pt idx="32">
                  <c:v>Septiembre</c:v>
                </c:pt>
                <c:pt idx="33">
                  <c:v>Octubre</c:v>
                </c:pt>
                <c:pt idx="34">
                  <c:v>Noviembre</c:v>
                </c:pt>
                <c:pt idx="35">
                  <c:v>Diciembre</c:v>
                </c:pt>
                <c:pt idx="36">
                  <c:v>Enero 2007</c:v>
                </c:pt>
                <c:pt idx="37">
                  <c:v>Febrero </c:v>
                </c:pt>
                <c:pt idx="38">
                  <c:v>Marzo</c:v>
                </c:pt>
                <c:pt idx="39">
                  <c:v>Abril</c:v>
                </c:pt>
                <c:pt idx="40">
                  <c:v>Mayo</c:v>
                </c:pt>
                <c:pt idx="41">
                  <c:v>Junio</c:v>
                </c:pt>
                <c:pt idx="42">
                  <c:v>Julio</c:v>
                </c:pt>
                <c:pt idx="43">
                  <c:v>Agosto</c:v>
                </c:pt>
                <c:pt idx="44">
                  <c:v>Septiembre</c:v>
                </c:pt>
                <c:pt idx="45">
                  <c:v>Octubre</c:v>
                </c:pt>
                <c:pt idx="46">
                  <c:v>Noviembre</c:v>
                </c:pt>
                <c:pt idx="47">
                  <c:v>Diciembre</c:v>
                </c:pt>
                <c:pt idx="48">
                  <c:v>Enero 2008</c:v>
                </c:pt>
                <c:pt idx="49">
                  <c:v>Febrero </c:v>
                </c:pt>
                <c:pt idx="50">
                  <c:v>Marzo</c:v>
                </c:pt>
                <c:pt idx="51">
                  <c:v>Abril</c:v>
                </c:pt>
                <c:pt idx="52">
                  <c:v>Mayo</c:v>
                </c:pt>
                <c:pt idx="53">
                  <c:v>Junio</c:v>
                </c:pt>
                <c:pt idx="54">
                  <c:v>Julio</c:v>
                </c:pt>
                <c:pt idx="55">
                  <c:v>Agosto</c:v>
                </c:pt>
                <c:pt idx="56">
                  <c:v>Septiembre</c:v>
                </c:pt>
                <c:pt idx="57">
                  <c:v>Octubre</c:v>
                </c:pt>
                <c:pt idx="58">
                  <c:v>Noviembre</c:v>
                </c:pt>
                <c:pt idx="59">
                  <c:v>Diciembre</c:v>
                </c:pt>
                <c:pt idx="60">
                  <c:v>Enero 2009</c:v>
                </c:pt>
                <c:pt idx="61">
                  <c:v>Febrero</c:v>
                </c:pt>
                <c:pt idx="62">
                  <c:v>Marzo</c:v>
                </c:pt>
                <c:pt idx="63">
                  <c:v>Abril</c:v>
                </c:pt>
                <c:pt idx="64">
                  <c:v>Mayo</c:v>
                </c:pt>
                <c:pt idx="65">
                  <c:v>Junio</c:v>
                </c:pt>
                <c:pt idx="66">
                  <c:v>Julio</c:v>
                </c:pt>
                <c:pt idx="67">
                  <c:v>Agosto</c:v>
                </c:pt>
                <c:pt idx="68">
                  <c:v>Septiembre</c:v>
                </c:pt>
                <c:pt idx="69">
                  <c:v>Octubre</c:v>
                </c:pt>
                <c:pt idx="70">
                  <c:v>Noviembre</c:v>
                </c:pt>
                <c:pt idx="71">
                  <c:v>Diciembre</c:v>
                </c:pt>
                <c:pt idx="72">
                  <c:v>Enero 2010</c:v>
                </c:pt>
                <c:pt idx="73">
                  <c:v>Febrero</c:v>
                </c:pt>
                <c:pt idx="74">
                  <c:v>Marzo</c:v>
                </c:pt>
                <c:pt idx="75">
                  <c:v>Abril</c:v>
                </c:pt>
                <c:pt idx="76">
                  <c:v>Mayo</c:v>
                </c:pt>
                <c:pt idx="77">
                  <c:v>Junio</c:v>
                </c:pt>
                <c:pt idx="78">
                  <c:v>Julio</c:v>
                </c:pt>
                <c:pt idx="79">
                  <c:v>Agosto</c:v>
                </c:pt>
                <c:pt idx="80">
                  <c:v>Septiembre</c:v>
                </c:pt>
                <c:pt idx="81">
                  <c:v>Octubre</c:v>
                </c:pt>
                <c:pt idx="82">
                  <c:v>Noviembre</c:v>
                </c:pt>
                <c:pt idx="83">
                  <c:v>Diciembre</c:v>
                </c:pt>
                <c:pt idx="84">
                  <c:v>Enero 2011</c:v>
                </c:pt>
                <c:pt idx="85">
                  <c:v>Febrero</c:v>
                </c:pt>
                <c:pt idx="86">
                  <c:v>Marzo</c:v>
                </c:pt>
                <c:pt idx="87">
                  <c:v>Abril</c:v>
                </c:pt>
                <c:pt idx="88">
                  <c:v>Mayo</c:v>
                </c:pt>
                <c:pt idx="89">
                  <c:v>Junio</c:v>
                </c:pt>
                <c:pt idx="90">
                  <c:v>Julio</c:v>
                </c:pt>
                <c:pt idx="91">
                  <c:v>Agosto</c:v>
                </c:pt>
                <c:pt idx="92">
                  <c:v>Septiembre</c:v>
                </c:pt>
                <c:pt idx="93">
                  <c:v>Octubre</c:v>
                </c:pt>
                <c:pt idx="94">
                  <c:v>Noviembre</c:v>
                </c:pt>
                <c:pt idx="95">
                  <c:v>Diciembre</c:v>
                </c:pt>
                <c:pt idx="96">
                  <c:v>Enero 2012</c:v>
                </c:pt>
                <c:pt idx="97">
                  <c:v>Febrero</c:v>
                </c:pt>
                <c:pt idx="98">
                  <c:v>Marzo</c:v>
                </c:pt>
                <c:pt idx="99">
                  <c:v>Abril</c:v>
                </c:pt>
                <c:pt idx="100">
                  <c:v>Mayo</c:v>
                </c:pt>
              </c:strCache>
            </c:strRef>
          </c:cat>
          <c:val>
            <c:numRef>
              <c:f>Tasas!$B$84:$B$95,Tasas!$B$98:$B$109,Tasas!$B$112:$B$123,Tasas!$B$126:$B$137,Tasas!$B$140:$B$151,Tasas!$B$154:$B$165,Tasas!$B$168:$B$179,Tasas!$B$182:$B$193,Tasas!$B$196:$B$197,Tasas!$B$198,Tasas!$B$199,Tasas!$B$200</c:f>
              <c:numCache>
                <c:formatCode>General</c:formatCode>
                <c:ptCount val="101"/>
                <c:pt idx="0">
                  <c:v>-20.94</c:v>
                </c:pt>
                <c:pt idx="1">
                  <c:v>-30.62</c:v>
                </c:pt>
                <c:pt idx="2">
                  <c:v>-29.44</c:v>
                </c:pt>
                <c:pt idx="3">
                  <c:v>-27.8</c:v>
                </c:pt>
                <c:pt idx="4">
                  <c:v>-29.62</c:v>
                </c:pt>
                <c:pt idx="5">
                  <c:v>-26.0771639672195</c:v>
                </c:pt>
                <c:pt idx="6">
                  <c:v>-21.4799402390438</c:v>
                </c:pt>
                <c:pt idx="7">
                  <c:v>-19.5561923169848</c:v>
                </c:pt>
                <c:pt idx="8">
                  <c:v>-16.0105087771496</c:v>
                </c:pt>
                <c:pt idx="9">
                  <c:v>-14.67</c:v>
                </c:pt>
                <c:pt idx="10">
                  <c:v>-3.25905131852499</c:v>
                </c:pt>
                <c:pt idx="11">
                  <c:v>2.13975944292044</c:v>
                </c:pt>
                <c:pt idx="12">
                  <c:v>12.7031749251425</c:v>
                </c:pt>
                <c:pt idx="13">
                  <c:v>24.13</c:v>
                </c:pt>
                <c:pt idx="14">
                  <c:v>24.6174991516797</c:v>
                </c:pt>
                <c:pt idx="15">
                  <c:v>23.07</c:v>
                </c:pt>
                <c:pt idx="16">
                  <c:v>23.37</c:v>
                </c:pt>
                <c:pt idx="17">
                  <c:v>21.99</c:v>
                </c:pt>
                <c:pt idx="18">
                  <c:v>23.0799200063995</c:v>
                </c:pt>
                <c:pt idx="19">
                  <c:v>22.46</c:v>
                </c:pt>
                <c:pt idx="20">
                  <c:v>15.97</c:v>
                </c:pt>
                <c:pt idx="21">
                  <c:v>15.89</c:v>
                </c:pt>
                <c:pt idx="22">
                  <c:v>17.0447727272727</c:v>
                </c:pt>
                <c:pt idx="23">
                  <c:v>13.892803030303</c:v>
                </c:pt>
                <c:pt idx="24">
                  <c:v>12.84</c:v>
                </c:pt>
                <c:pt idx="25">
                  <c:v>13.53</c:v>
                </c:pt>
                <c:pt idx="26">
                  <c:v>13.2</c:v>
                </c:pt>
                <c:pt idx="27">
                  <c:v>11.63</c:v>
                </c:pt>
                <c:pt idx="28">
                  <c:v>10.8224565898093</c:v>
                </c:pt>
                <c:pt idx="29">
                  <c:v>9.5</c:v>
                </c:pt>
                <c:pt idx="30">
                  <c:v>10.07</c:v>
                </c:pt>
                <c:pt idx="31">
                  <c:v>10.46</c:v>
                </c:pt>
                <c:pt idx="32">
                  <c:v>12.83</c:v>
                </c:pt>
                <c:pt idx="33">
                  <c:v>13.45</c:v>
                </c:pt>
                <c:pt idx="34">
                  <c:v>12.41</c:v>
                </c:pt>
                <c:pt idx="35">
                  <c:v>11.44</c:v>
                </c:pt>
                <c:pt idx="36">
                  <c:v>12.66</c:v>
                </c:pt>
                <c:pt idx="37">
                  <c:v>12.78</c:v>
                </c:pt>
                <c:pt idx="38">
                  <c:v>11.17</c:v>
                </c:pt>
                <c:pt idx="39">
                  <c:v>10.98</c:v>
                </c:pt>
                <c:pt idx="40">
                  <c:v>9.62</c:v>
                </c:pt>
                <c:pt idx="41">
                  <c:v>9.25</c:v>
                </c:pt>
                <c:pt idx="42">
                  <c:v>10.07</c:v>
                </c:pt>
                <c:pt idx="43">
                  <c:v>11.36</c:v>
                </c:pt>
                <c:pt idx="44">
                  <c:v>7.86</c:v>
                </c:pt>
                <c:pt idx="45">
                  <c:v>7.45</c:v>
                </c:pt>
                <c:pt idx="46">
                  <c:v>6.64</c:v>
                </c:pt>
                <c:pt idx="47">
                  <c:v>6.46</c:v>
                </c:pt>
                <c:pt idx="48">
                  <c:v>6.3</c:v>
                </c:pt>
                <c:pt idx="49">
                  <c:v>6.85</c:v>
                </c:pt>
                <c:pt idx="50">
                  <c:v>5.61</c:v>
                </c:pt>
                <c:pt idx="51">
                  <c:v>5.25</c:v>
                </c:pt>
                <c:pt idx="52">
                  <c:v>6.63</c:v>
                </c:pt>
                <c:pt idx="53">
                  <c:v>6.76</c:v>
                </c:pt>
                <c:pt idx="54">
                  <c:v>7.93</c:v>
                </c:pt>
                <c:pt idx="55">
                  <c:v>9.17</c:v>
                </c:pt>
                <c:pt idx="56">
                  <c:v>8.89</c:v>
                </c:pt>
                <c:pt idx="57">
                  <c:v>11.51</c:v>
                </c:pt>
                <c:pt idx="58">
                  <c:v>17.11</c:v>
                </c:pt>
                <c:pt idx="59">
                  <c:v>19.42</c:v>
                </c:pt>
                <c:pt idx="60">
                  <c:v>21.49</c:v>
                </c:pt>
                <c:pt idx="61">
                  <c:v>19.37</c:v>
                </c:pt>
                <c:pt idx="62">
                  <c:v>18.28</c:v>
                </c:pt>
                <c:pt idx="63">
                  <c:v>18.23</c:v>
                </c:pt>
                <c:pt idx="64">
                  <c:v>17.96</c:v>
                </c:pt>
                <c:pt idx="65">
                  <c:v>17.45</c:v>
                </c:pt>
                <c:pt idx="66">
                  <c:v>18.84</c:v>
                </c:pt>
                <c:pt idx="67">
                  <c:v>17.55</c:v>
                </c:pt>
                <c:pt idx="68">
                  <c:v>17.17</c:v>
                </c:pt>
                <c:pt idx="69">
                  <c:v>14.96</c:v>
                </c:pt>
                <c:pt idx="70">
                  <c:v>10.32</c:v>
                </c:pt>
                <c:pt idx="71">
                  <c:v>8.06</c:v>
                </c:pt>
                <c:pt idx="72">
                  <c:v>6.31</c:v>
                </c:pt>
                <c:pt idx="73">
                  <c:v>6.38</c:v>
                </c:pt>
                <c:pt idx="74">
                  <c:v>4.83</c:v>
                </c:pt>
                <c:pt idx="75">
                  <c:v>3.65</c:v>
                </c:pt>
                <c:pt idx="76">
                  <c:v>4.02</c:v>
                </c:pt>
                <c:pt idx="77">
                  <c:v>6.28</c:v>
                </c:pt>
                <c:pt idx="78">
                  <c:v>5.74</c:v>
                </c:pt>
                <c:pt idx="79">
                  <c:v>5.73</c:v>
                </c:pt>
                <c:pt idx="80">
                  <c:v>5.32</c:v>
                </c:pt>
                <c:pt idx="81">
                  <c:v>6.14</c:v>
                </c:pt>
                <c:pt idx="82">
                  <c:v>7.74</c:v>
                </c:pt>
                <c:pt idx="83">
                  <c:v>7.38</c:v>
                </c:pt>
                <c:pt idx="84">
                  <c:v>7</c:v>
                </c:pt>
                <c:pt idx="85">
                  <c:v>6.38</c:v>
                </c:pt>
                <c:pt idx="86">
                  <c:v>6.91</c:v>
                </c:pt>
                <c:pt idx="87">
                  <c:v>6.09</c:v>
                </c:pt>
                <c:pt idx="88">
                  <c:v>6.25</c:v>
                </c:pt>
                <c:pt idx="89">
                  <c:v>5.78</c:v>
                </c:pt>
                <c:pt idx="90">
                  <c:v>6.98</c:v>
                </c:pt>
                <c:pt idx="91">
                  <c:v>6.39</c:v>
                </c:pt>
                <c:pt idx="92">
                  <c:v>7.2</c:v>
                </c:pt>
                <c:pt idx="93">
                  <c:v>8.47</c:v>
                </c:pt>
                <c:pt idx="94">
                  <c:v>8.23</c:v>
                </c:pt>
                <c:pt idx="95">
                  <c:v>9.46</c:v>
                </c:pt>
                <c:pt idx="96">
                  <c:v>10.28</c:v>
                </c:pt>
                <c:pt idx="97">
                  <c:v>12.11</c:v>
                </c:pt>
                <c:pt idx="98">
                  <c:v>12.24</c:v>
                </c:pt>
                <c:pt idx="99">
                  <c:v>13.08</c:v>
                </c:pt>
                <c:pt idx="100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sas!$C$8</c:f>
              <c:strCache>
                <c:ptCount val="1"/>
                <c:pt idx="0">
                  <c:v> Pasiva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84:$A$95,Tasas!$A$98:$A$109,Tasas!$A$112:$A$123,Tasas!$A$126:$A$137,Tasas!$A$140:$A$151,Tasas!$A$154:$A$165,Tasas!$A$168:$A$179,Tasas!$A$182:$A$193,Tasas!$A$196:$A$197,Tasas!$A$198,Tasas!$A$199,Tasas!$A$200</c:f>
              <c:strCache>
                <c:ptCount val="101"/>
                <c:pt idx="0">
                  <c:v>Enero 2004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 2005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 </c:v>
                </c:pt>
                <c:pt idx="22">
                  <c:v>Noviembre</c:v>
                </c:pt>
                <c:pt idx="23">
                  <c:v>Diciembre</c:v>
                </c:pt>
                <c:pt idx="24">
                  <c:v>Enero 2006</c:v>
                </c:pt>
                <c:pt idx="25">
                  <c:v>Febrero</c:v>
                </c:pt>
                <c:pt idx="26">
                  <c:v>Marzo</c:v>
                </c:pt>
                <c:pt idx="27">
                  <c:v>Abril</c:v>
                </c:pt>
                <c:pt idx="28">
                  <c:v>Mayo</c:v>
                </c:pt>
                <c:pt idx="29">
                  <c:v>Junio</c:v>
                </c:pt>
                <c:pt idx="30">
                  <c:v>Julio</c:v>
                </c:pt>
                <c:pt idx="31">
                  <c:v>Agosto</c:v>
                </c:pt>
                <c:pt idx="32">
                  <c:v>Septiembre</c:v>
                </c:pt>
                <c:pt idx="33">
                  <c:v>Octubre</c:v>
                </c:pt>
                <c:pt idx="34">
                  <c:v>Noviembre</c:v>
                </c:pt>
                <c:pt idx="35">
                  <c:v>Diciembre</c:v>
                </c:pt>
                <c:pt idx="36">
                  <c:v>Enero 2007</c:v>
                </c:pt>
                <c:pt idx="37">
                  <c:v>Febrero </c:v>
                </c:pt>
                <c:pt idx="38">
                  <c:v>Marzo</c:v>
                </c:pt>
                <c:pt idx="39">
                  <c:v>Abril</c:v>
                </c:pt>
                <c:pt idx="40">
                  <c:v>Mayo</c:v>
                </c:pt>
                <c:pt idx="41">
                  <c:v>Junio</c:v>
                </c:pt>
                <c:pt idx="42">
                  <c:v>Julio</c:v>
                </c:pt>
                <c:pt idx="43">
                  <c:v>Agosto</c:v>
                </c:pt>
                <c:pt idx="44">
                  <c:v>Septiembre</c:v>
                </c:pt>
                <c:pt idx="45">
                  <c:v>Octubre</c:v>
                </c:pt>
                <c:pt idx="46">
                  <c:v>Noviembre</c:v>
                </c:pt>
                <c:pt idx="47">
                  <c:v>Diciembre</c:v>
                </c:pt>
                <c:pt idx="48">
                  <c:v>Enero 2008</c:v>
                </c:pt>
                <c:pt idx="49">
                  <c:v>Febrero </c:v>
                </c:pt>
                <c:pt idx="50">
                  <c:v>Marzo</c:v>
                </c:pt>
                <c:pt idx="51">
                  <c:v>Abril</c:v>
                </c:pt>
                <c:pt idx="52">
                  <c:v>Mayo</c:v>
                </c:pt>
                <c:pt idx="53">
                  <c:v>Junio</c:v>
                </c:pt>
                <c:pt idx="54">
                  <c:v>Julio</c:v>
                </c:pt>
                <c:pt idx="55">
                  <c:v>Agosto</c:v>
                </c:pt>
                <c:pt idx="56">
                  <c:v>Septiembre</c:v>
                </c:pt>
                <c:pt idx="57">
                  <c:v>Octubre</c:v>
                </c:pt>
                <c:pt idx="58">
                  <c:v>Noviembre</c:v>
                </c:pt>
                <c:pt idx="59">
                  <c:v>Diciembre</c:v>
                </c:pt>
                <c:pt idx="60">
                  <c:v>Enero 2009</c:v>
                </c:pt>
                <c:pt idx="61">
                  <c:v>Febrero</c:v>
                </c:pt>
                <c:pt idx="62">
                  <c:v>Marzo</c:v>
                </c:pt>
                <c:pt idx="63">
                  <c:v>Abril</c:v>
                </c:pt>
                <c:pt idx="64">
                  <c:v>Mayo</c:v>
                </c:pt>
                <c:pt idx="65">
                  <c:v>Junio</c:v>
                </c:pt>
                <c:pt idx="66">
                  <c:v>Julio</c:v>
                </c:pt>
                <c:pt idx="67">
                  <c:v>Agosto</c:v>
                </c:pt>
                <c:pt idx="68">
                  <c:v>Septiembre</c:v>
                </c:pt>
                <c:pt idx="69">
                  <c:v>Octubre</c:v>
                </c:pt>
                <c:pt idx="70">
                  <c:v>Noviembre</c:v>
                </c:pt>
                <c:pt idx="71">
                  <c:v>Diciembre</c:v>
                </c:pt>
                <c:pt idx="72">
                  <c:v>Enero 2010</c:v>
                </c:pt>
                <c:pt idx="73">
                  <c:v>Febrero</c:v>
                </c:pt>
                <c:pt idx="74">
                  <c:v>Marzo</c:v>
                </c:pt>
                <c:pt idx="75">
                  <c:v>Abril</c:v>
                </c:pt>
                <c:pt idx="76">
                  <c:v>Mayo</c:v>
                </c:pt>
                <c:pt idx="77">
                  <c:v>Junio</c:v>
                </c:pt>
                <c:pt idx="78">
                  <c:v>Julio</c:v>
                </c:pt>
                <c:pt idx="79">
                  <c:v>Agosto</c:v>
                </c:pt>
                <c:pt idx="80">
                  <c:v>Septiembre</c:v>
                </c:pt>
                <c:pt idx="81">
                  <c:v>Octubre</c:v>
                </c:pt>
                <c:pt idx="82">
                  <c:v>Noviembre</c:v>
                </c:pt>
                <c:pt idx="83">
                  <c:v>Diciembre</c:v>
                </c:pt>
                <c:pt idx="84">
                  <c:v>Enero 2011</c:v>
                </c:pt>
                <c:pt idx="85">
                  <c:v>Febrero</c:v>
                </c:pt>
                <c:pt idx="86">
                  <c:v>Marzo</c:v>
                </c:pt>
                <c:pt idx="87">
                  <c:v>Abril</c:v>
                </c:pt>
                <c:pt idx="88">
                  <c:v>Mayo</c:v>
                </c:pt>
                <c:pt idx="89">
                  <c:v>Junio</c:v>
                </c:pt>
                <c:pt idx="90">
                  <c:v>Julio</c:v>
                </c:pt>
                <c:pt idx="91">
                  <c:v>Agosto</c:v>
                </c:pt>
                <c:pt idx="92">
                  <c:v>Septiembre</c:v>
                </c:pt>
                <c:pt idx="93">
                  <c:v>Octubre</c:v>
                </c:pt>
                <c:pt idx="94">
                  <c:v>Noviembre</c:v>
                </c:pt>
                <c:pt idx="95">
                  <c:v>Diciembre</c:v>
                </c:pt>
                <c:pt idx="96">
                  <c:v>Enero 2012</c:v>
                </c:pt>
                <c:pt idx="97">
                  <c:v>Febrero</c:v>
                </c:pt>
                <c:pt idx="98">
                  <c:v>Marzo</c:v>
                </c:pt>
                <c:pt idx="99">
                  <c:v>Abril</c:v>
                </c:pt>
                <c:pt idx="100">
                  <c:v>Mayo</c:v>
                </c:pt>
              </c:strCache>
            </c:strRef>
          </c:cat>
          <c:val>
            <c:numRef>
              <c:f>Tasas!$C$84:$C$95,Tasas!$C$98:$C$109,Tasas!$C$112:$C$123,Tasas!$C$126:$C$137,Tasas!$C$140:$C$151,Tasas!$C$154:$C$165,Tasas!$C$168:$C$179,Tasas!$C$182:$C$193,Tasas!$C$196:$C$197,Tasas!$C$198,Tasas!$C$199,Tasas!$C$200</c:f>
              <c:numCache>
                <c:formatCode>General</c:formatCode>
                <c:ptCount val="101"/>
                <c:pt idx="0">
                  <c:v>-31.94</c:v>
                </c:pt>
                <c:pt idx="1">
                  <c:v>-42.26</c:v>
                </c:pt>
                <c:pt idx="2">
                  <c:v>-42.01</c:v>
                </c:pt>
                <c:pt idx="3">
                  <c:v>-40.93</c:v>
                </c:pt>
                <c:pt idx="4">
                  <c:v>-42.6</c:v>
                </c:pt>
                <c:pt idx="5">
                  <c:v>-37.7571639672195</c:v>
                </c:pt>
                <c:pt idx="6">
                  <c:v>-33.9399402390438</c:v>
                </c:pt>
                <c:pt idx="7">
                  <c:v>-30.4661923169848</c:v>
                </c:pt>
                <c:pt idx="8">
                  <c:v>-27.2605087771496</c:v>
                </c:pt>
                <c:pt idx="9">
                  <c:v>-24.91</c:v>
                </c:pt>
                <c:pt idx="10">
                  <c:v>-13.989051318525</c:v>
                </c:pt>
                <c:pt idx="11">
                  <c:v>-7.47024055707956</c:v>
                </c:pt>
                <c:pt idx="12">
                  <c:v>2.39317492514246</c:v>
                </c:pt>
                <c:pt idx="13">
                  <c:v>13.58</c:v>
                </c:pt>
                <c:pt idx="14">
                  <c:v>14.2374991516797</c:v>
                </c:pt>
                <c:pt idx="15">
                  <c:v>11.09</c:v>
                </c:pt>
                <c:pt idx="16">
                  <c:v>11.74</c:v>
                </c:pt>
                <c:pt idx="17">
                  <c:v>12.32</c:v>
                </c:pt>
                <c:pt idx="18">
                  <c:v>11.5499200063995</c:v>
                </c:pt>
                <c:pt idx="19">
                  <c:v>10.46</c:v>
                </c:pt>
                <c:pt idx="20">
                  <c:v>6.1</c:v>
                </c:pt>
                <c:pt idx="21">
                  <c:v>7.9</c:v>
                </c:pt>
                <c:pt idx="22">
                  <c:v>7.4860606060606</c:v>
                </c:pt>
                <c:pt idx="23">
                  <c:v>4.17962121212121</c:v>
                </c:pt>
                <c:pt idx="24">
                  <c:v>3.56</c:v>
                </c:pt>
                <c:pt idx="25">
                  <c:v>3.98</c:v>
                </c:pt>
                <c:pt idx="26">
                  <c:v>3.48</c:v>
                </c:pt>
                <c:pt idx="27">
                  <c:v>3.08</c:v>
                </c:pt>
                <c:pt idx="28">
                  <c:v>1.79245658980927</c:v>
                </c:pt>
                <c:pt idx="29">
                  <c:v>0.810000000000001</c:v>
                </c:pt>
                <c:pt idx="30">
                  <c:v>-0.789999999999999</c:v>
                </c:pt>
                <c:pt idx="31">
                  <c:v>-1.31</c:v>
                </c:pt>
                <c:pt idx="32">
                  <c:v>2.67</c:v>
                </c:pt>
                <c:pt idx="33">
                  <c:v>3.68</c:v>
                </c:pt>
                <c:pt idx="34">
                  <c:v>2.37</c:v>
                </c:pt>
                <c:pt idx="35">
                  <c:v>2.69</c:v>
                </c:pt>
                <c:pt idx="36">
                  <c:v>3.35</c:v>
                </c:pt>
                <c:pt idx="37">
                  <c:v>2.91</c:v>
                </c:pt>
                <c:pt idx="38">
                  <c:v>2.13</c:v>
                </c:pt>
                <c:pt idx="39">
                  <c:v>1.78</c:v>
                </c:pt>
                <c:pt idx="40">
                  <c:v>0.739999999999999</c:v>
                </c:pt>
                <c:pt idx="41">
                  <c:v>1.02</c:v>
                </c:pt>
                <c:pt idx="42">
                  <c:v>1.62</c:v>
                </c:pt>
                <c:pt idx="43">
                  <c:v>1.94</c:v>
                </c:pt>
                <c:pt idx="44">
                  <c:v>-0.64</c:v>
                </c:pt>
                <c:pt idx="45">
                  <c:v>-0.85</c:v>
                </c:pt>
                <c:pt idx="46">
                  <c:v>-2.18</c:v>
                </c:pt>
                <c:pt idx="47">
                  <c:v>-2.24</c:v>
                </c:pt>
                <c:pt idx="48">
                  <c:v>-2.54</c:v>
                </c:pt>
                <c:pt idx="49">
                  <c:v>-2.41</c:v>
                </c:pt>
                <c:pt idx="50">
                  <c:v>-3.26</c:v>
                </c:pt>
                <c:pt idx="51">
                  <c:v>-4</c:v>
                </c:pt>
                <c:pt idx="52">
                  <c:v>-2.03</c:v>
                </c:pt>
                <c:pt idx="53">
                  <c:v>-2.47</c:v>
                </c:pt>
                <c:pt idx="54">
                  <c:v>-2.04</c:v>
                </c:pt>
                <c:pt idx="55">
                  <c:v>-1.82</c:v>
                </c:pt>
                <c:pt idx="56">
                  <c:v>-1.91</c:v>
                </c:pt>
                <c:pt idx="57">
                  <c:v>0.52</c:v>
                </c:pt>
                <c:pt idx="58">
                  <c:v>6.23</c:v>
                </c:pt>
                <c:pt idx="59">
                  <c:v>8.97</c:v>
                </c:pt>
                <c:pt idx="60">
                  <c:v>9.02</c:v>
                </c:pt>
                <c:pt idx="61">
                  <c:v>7.75</c:v>
                </c:pt>
                <c:pt idx="62">
                  <c:v>8.19</c:v>
                </c:pt>
                <c:pt idx="63">
                  <c:v>7.67</c:v>
                </c:pt>
                <c:pt idx="64">
                  <c:v>7.05</c:v>
                </c:pt>
                <c:pt idx="65">
                  <c:v>6.75</c:v>
                </c:pt>
                <c:pt idx="66">
                  <c:v>8.2</c:v>
                </c:pt>
                <c:pt idx="67">
                  <c:v>7.34</c:v>
                </c:pt>
                <c:pt idx="68">
                  <c:v>7.18</c:v>
                </c:pt>
                <c:pt idx="69">
                  <c:v>5.18</c:v>
                </c:pt>
                <c:pt idx="70">
                  <c:v>0.5</c:v>
                </c:pt>
                <c:pt idx="71">
                  <c:v>-1.19</c:v>
                </c:pt>
                <c:pt idx="72">
                  <c:v>-2.22</c:v>
                </c:pt>
                <c:pt idx="73">
                  <c:v>-2.07</c:v>
                </c:pt>
                <c:pt idx="74">
                  <c:v>-3.19</c:v>
                </c:pt>
                <c:pt idx="75">
                  <c:v>-3.18</c:v>
                </c:pt>
                <c:pt idx="76">
                  <c:v>-3.21</c:v>
                </c:pt>
                <c:pt idx="77">
                  <c:v>-0.89</c:v>
                </c:pt>
                <c:pt idx="78">
                  <c:v>-1.11</c:v>
                </c:pt>
                <c:pt idx="79">
                  <c:v>-0.28</c:v>
                </c:pt>
                <c:pt idx="80">
                  <c:v>-0.86</c:v>
                </c:pt>
                <c:pt idx="81">
                  <c:v>-1.01</c:v>
                </c:pt>
                <c:pt idx="82">
                  <c:v>0.17</c:v>
                </c:pt>
                <c:pt idx="83">
                  <c:v>-0.43</c:v>
                </c:pt>
                <c:pt idx="84">
                  <c:v>-0.4</c:v>
                </c:pt>
                <c:pt idx="85">
                  <c:v>-1.06</c:v>
                </c:pt>
                <c:pt idx="86">
                  <c:v>-0.93</c:v>
                </c:pt>
                <c:pt idx="87">
                  <c:v>-1.34</c:v>
                </c:pt>
                <c:pt idx="88">
                  <c:v>-0.84</c:v>
                </c:pt>
                <c:pt idx="89">
                  <c:v>-1.67</c:v>
                </c:pt>
                <c:pt idx="90">
                  <c:v>-1.12</c:v>
                </c:pt>
                <c:pt idx="91">
                  <c:v>-1.46</c:v>
                </c:pt>
                <c:pt idx="92">
                  <c:v>-1.15</c:v>
                </c:pt>
                <c:pt idx="93">
                  <c:v>-0.63</c:v>
                </c:pt>
                <c:pt idx="94">
                  <c:v>-0.81</c:v>
                </c:pt>
                <c:pt idx="95">
                  <c:v>0.609999999999999</c:v>
                </c:pt>
                <c:pt idx="96">
                  <c:v>1.49</c:v>
                </c:pt>
                <c:pt idx="97">
                  <c:v>2.46</c:v>
                </c:pt>
                <c:pt idx="98">
                  <c:v>3.5</c:v>
                </c:pt>
                <c:pt idx="99">
                  <c:v>4.6</c:v>
                </c:pt>
                <c:pt idx="100">
                  <c:v>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88765"/>
        <c:axId val="87201607"/>
      </c:lineChart>
      <c:catAx>
        <c:axId val="7068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1607"/>
        <c:crossesAt val="0"/>
        <c:auto val="1"/>
        <c:lblAlgn val="ctr"/>
        <c:lblOffset val="100"/>
        <c:noMultiLvlLbl val="0"/>
      </c:catAx>
      <c:valAx>
        <c:axId val="87201607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8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200265000947"/>
          <c:y val="0.718225419664269"/>
          <c:w val="0.405688056028772"/>
          <c:h val="0.0845989874766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322165436305"/>
          <c:y val="0.127831068478551"/>
          <c:w val="0.974020442930153"/>
          <c:h val="0.853317346123102"/>
        </c:manualLayout>
      </c:layout>
      <c:lineChart>
        <c:grouping val="standard"/>
        <c:varyColors val="0"/>
        <c:ser>
          <c:idx val="0"/>
          <c:order val="0"/>
          <c:tx>
            <c:strRef>
              <c:f>Tasas!$D$8</c:f>
              <c:strCache>
                <c:ptCount val="1"/>
                <c:pt idx="0">
                  <c:v> Activas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84:$A$95,Tasas!$A$98:$A$109,Tasas!$A$112:$A$123,Tasas!$A$126:$A$137,Tasas!$A$140:$A$151,Tasas!$A$154:$A$165,Tasas!$A$168:$A$179,Tasas!$A$182:$A$193,Tasas!$A$196:$A$197,Tasas!$A$198,Tasas!$A$199,Tasas!$A$200</c:f>
              <c:strCache>
                <c:ptCount val="101"/>
                <c:pt idx="0">
                  <c:v>Enero 2004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 2005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 </c:v>
                </c:pt>
                <c:pt idx="22">
                  <c:v>Noviembre</c:v>
                </c:pt>
                <c:pt idx="23">
                  <c:v>Diciembre</c:v>
                </c:pt>
                <c:pt idx="24">
                  <c:v>Enero 2006</c:v>
                </c:pt>
                <c:pt idx="25">
                  <c:v>Febrero</c:v>
                </c:pt>
                <c:pt idx="26">
                  <c:v>Marzo</c:v>
                </c:pt>
                <c:pt idx="27">
                  <c:v>Abril</c:v>
                </c:pt>
                <c:pt idx="28">
                  <c:v>Mayo</c:v>
                </c:pt>
                <c:pt idx="29">
                  <c:v>Junio</c:v>
                </c:pt>
                <c:pt idx="30">
                  <c:v>Julio</c:v>
                </c:pt>
                <c:pt idx="31">
                  <c:v>Agosto</c:v>
                </c:pt>
                <c:pt idx="32">
                  <c:v>Septiembre</c:v>
                </c:pt>
                <c:pt idx="33">
                  <c:v>Octubre</c:v>
                </c:pt>
                <c:pt idx="34">
                  <c:v>Noviembre</c:v>
                </c:pt>
                <c:pt idx="35">
                  <c:v>Diciembre</c:v>
                </c:pt>
                <c:pt idx="36">
                  <c:v>Enero 2007</c:v>
                </c:pt>
                <c:pt idx="37">
                  <c:v>Febrero </c:v>
                </c:pt>
                <c:pt idx="38">
                  <c:v>Marzo</c:v>
                </c:pt>
                <c:pt idx="39">
                  <c:v>Abril</c:v>
                </c:pt>
                <c:pt idx="40">
                  <c:v>Mayo</c:v>
                </c:pt>
                <c:pt idx="41">
                  <c:v>Junio</c:v>
                </c:pt>
                <c:pt idx="42">
                  <c:v>Julio</c:v>
                </c:pt>
                <c:pt idx="43">
                  <c:v>Agosto</c:v>
                </c:pt>
                <c:pt idx="44">
                  <c:v>Septiembre</c:v>
                </c:pt>
                <c:pt idx="45">
                  <c:v>Octubre</c:v>
                </c:pt>
                <c:pt idx="46">
                  <c:v>Noviembre</c:v>
                </c:pt>
                <c:pt idx="47">
                  <c:v>Diciembre</c:v>
                </c:pt>
                <c:pt idx="48">
                  <c:v>Enero 2008</c:v>
                </c:pt>
                <c:pt idx="49">
                  <c:v>Febrero </c:v>
                </c:pt>
                <c:pt idx="50">
                  <c:v>Marzo</c:v>
                </c:pt>
                <c:pt idx="51">
                  <c:v>Abril</c:v>
                </c:pt>
                <c:pt idx="52">
                  <c:v>Mayo</c:v>
                </c:pt>
                <c:pt idx="53">
                  <c:v>Junio</c:v>
                </c:pt>
                <c:pt idx="54">
                  <c:v>Julio</c:v>
                </c:pt>
                <c:pt idx="55">
                  <c:v>Agosto</c:v>
                </c:pt>
                <c:pt idx="56">
                  <c:v>Septiembre</c:v>
                </c:pt>
                <c:pt idx="57">
                  <c:v>Octubre</c:v>
                </c:pt>
                <c:pt idx="58">
                  <c:v>Noviembre</c:v>
                </c:pt>
                <c:pt idx="59">
                  <c:v>Diciembre</c:v>
                </c:pt>
                <c:pt idx="60">
                  <c:v>Enero 2009</c:v>
                </c:pt>
                <c:pt idx="61">
                  <c:v>Febrero</c:v>
                </c:pt>
                <c:pt idx="62">
                  <c:v>Marzo</c:v>
                </c:pt>
                <c:pt idx="63">
                  <c:v>Abril</c:v>
                </c:pt>
                <c:pt idx="64">
                  <c:v>Mayo</c:v>
                </c:pt>
                <c:pt idx="65">
                  <c:v>Junio</c:v>
                </c:pt>
                <c:pt idx="66">
                  <c:v>Julio</c:v>
                </c:pt>
                <c:pt idx="67">
                  <c:v>Agosto</c:v>
                </c:pt>
                <c:pt idx="68">
                  <c:v>Septiembre</c:v>
                </c:pt>
                <c:pt idx="69">
                  <c:v>Octubre</c:v>
                </c:pt>
                <c:pt idx="70">
                  <c:v>Noviembre</c:v>
                </c:pt>
                <c:pt idx="71">
                  <c:v>Diciembre</c:v>
                </c:pt>
                <c:pt idx="72">
                  <c:v>Enero 2010</c:v>
                </c:pt>
                <c:pt idx="73">
                  <c:v>Febrero</c:v>
                </c:pt>
                <c:pt idx="74">
                  <c:v>Marzo</c:v>
                </c:pt>
                <c:pt idx="75">
                  <c:v>Abril</c:v>
                </c:pt>
                <c:pt idx="76">
                  <c:v>Mayo</c:v>
                </c:pt>
                <c:pt idx="77">
                  <c:v>Junio</c:v>
                </c:pt>
                <c:pt idx="78">
                  <c:v>Julio</c:v>
                </c:pt>
                <c:pt idx="79">
                  <c:v>Agosto</c:v>
                </c:pt>
                <c:pt idx="80">
                  <c:v>Septiembre</c:v>
                </c:pt>
                <c:pt idx="81">
                  <c:v>Octubre</c:v>
                </c:pt>
                <c:pt idx="82">
                  <c:v>Noviembre</c:v>
                </c:pt>
                <c:pt idx="83">
                  <c:v>Diciembre</c:v>
                </c:pt>
                <c:pt idx="84">
                  <c:v>Enero 2011</c:v>
                </c:pt>
                <c:pt idx="85">
                  <c:v>Febrero</c:v>
                </c:pt>
                <c:pt idx="86">
                  <c:v>Marzo</c:v>
                </c:pt>
                <c:pt idx="87">
                  <c:v>Abril</c:v>
                </c:pt>
                <c:pt idx="88">
                  <c:v>Mayo</c:v>
                </c:pt>
                <c:pt idx="89">
                  <c:v>Junio</c:v>
                </c:pt>
                <c:pt idx="90">
                  <c:v>Julio</c:v>
                </c:pt>
                <c:pt idx="91">
                  <c:v>Agosto</c:v>
                </c:pt>
                <c:pt idx="92">
                  <c:v>Septiembre</c:v>
                </c:pt>
                <c:pt idx="93">
                  <c:v>Octubre</c:v>
                </c:pt>
                <c:pt idx="94">
                  <c:v>Noviembre</c:v>
                </c:pt>
                <c:pt idx="95">
                  <c:v>Diciembre</c:v>
                </c:pt>
                <c:pt idx="96">
                  <c:v>Enero 2012</c:v>
                </c:pt>
                <c:pt idx="97">
                  <c:v>Febrero</c:v>
                </c:pt>
                <c:pt idx="98">
                  <c:v>Marzo</c:v>
                </c:pt>
                <c:pt idx="99">
                  <c:v>Abril</c:v>
                </c:pt>
                <c:pt idx="100">
                  <c:v>Mayo</c:v>
                </c:pt>
              </c:strCache>
            </c:strRef>
          </c:cat>
          <c:val>
            <c:numRef>
              <c:f>Tasas!$D$84:$D$95,Tasas!$D$98:$D$109,Tasas!$D$112:$D$123,Tasas!$D$126:$D$137,Tasas!$D$140:$D$151,Tasas!$D$154:$D$165,Tasas!$D$168:$D$179,Tasas!$D$182:$D$193,Tasas!$D$196:$D$197,Tasas!$D$198,Tasas!$D$199,Tasas!$D$200</c:f>
              <c:numCache>
                <c:formatCode>General</c:formatCode>
                <c:ptCount val="101"/>
                <c:pt idx="0">
                  <c:v>-23.57</c:v>
                </c:pt>
                <c:pt idx="1">
                  <c:v>-34.88</c:v>
                </c:pt>
                <c:pt idx="2">
                  <c:v>-34.61</c:v>
                </c:pt>
                <c:pt idx="3">
                  <c:v>-33.49</c:v>
                </c:pt>
                <c:pt idx="4">
                  <c:v>-37.02</c:v>
                </c:pt>
                <c:pt idx="5">
                  <c:v>-32.6971639672195</c:v>
                </c:pt>
                <c:pt idx="6">
                  <c:v>-28.2699402390438</c:v>
                </c:pt>
                <c:pt idx="7">
                  <c:v>-25.4061923169848</c:v>
                </c:pt>
                <c:pt idx="8">
                  <c:v>-20.6105087771496</c:v>
                </c:pt>
                <c:pt idx="9">
                  <c:v>-18.3436140595093</c:v>
                </c:pt>
                <c:pt idx="10">
                  <c:v>-9.84</c:v>
                </c:pt>
                <c:pt idx="11">
                  <c:v>-1.39</c:v>
                </c:pt>
                <c:pt idx="12">
                  <c:v>8.00317492514246</c:v>
                </c:pt>
                <c:pt idx="13">
                  <c:v>20.0645806563639</c:v>
                </c:pt>
                <c:pt idx="14">
                  <c:v>22.4374991516797</c:v>
                </c:pt>
                <c:pt idx="15">
                  <c:v>20.15</c:v>
                </c:pt>
                <c:pt idx="16">
                  <c:v>21.23</c:v>
                </c:pt>
                <c:pt idx="17">
                  <c:v>21.07</c:v>
                </c:pt>
                <c:pt idx="18">
                  <c:v>18.4</c:v>
                </c:pt>
                <c:pt idx="19">
                  <c:v>18.94</c:v>
                </c:pt>
                <c:pt idx="20">
                  <c:v>13.73</c:v>
                </c:pt>
                <c:pt idx="21">
                  <c:v>13.76</c:v>
                </c:pt>
                <c:pt idx="22">
                  <c:v>13.33</c:v>
                </c:pt>
                <c:pt idx="23">
                  <c:v>10.85</c:v>
                </c:pt>
                <c:pt idx="24">
                  <c:v>10.33</c:v>
                </c:pt>
                <c:pt idx="25">
                  <c:v>10.14</c:v>
                </c:pt>
                <c:pt idx="26">
                  <c:v>10</c:v>
                </c:pt>
                <c:pt idx="27">
                  <c:v>9.53</c:v>
                </c:pt>
                <c:pt idx="28">
                  <c:v>9.83</c:v>
                </c:pt>
                <c:pt idx="29">
                  <c:v>7.75</c:v>
                </c:pt>
                <c:pt idx="30">
                  <c:v>7.01</c:v>
                </c:pt>
                <c:pt idx="31">
                  <c:v>8.01</c:v>
                </c:pt>
                <c:pt idx="32">
                  <c:v>10.42</c:v>
                </c:pt>
                <c:pt idx="33">
                  <c:v>12.47</c:v>
                </c:pt>
                <c:pt idx="34">
                  <c:v>11.75</c:v>
                </c:pt>
                <c:pt idx="35">
                  <c:v>11.04</c:v>
                </c:pt>
                <c:pt idx="36">
                  <c:v>11.11</c:v>
                </c:pt>
                <c:pt idx="37">
                  <c:v>9.98</c:v>
                </c:pt>
                <c:pt idx="38">
                  <c:v>9.87</c:v>
                </c:pt>
                <c:pt idx="39">
                  <c:v>9.88</c:v>
                </c:pt>
                <c:pt idx="40">
                  <c:v>9.75</c:v>
                </c:pt>
                <c:pt idx="41">
                  <c:v>9.17</c:v>
                </c:pt>
                <c:pt idx="42">
                  <c:v>9.69</c:v>
                </c:pt>
                <c:pt idx="43">
                  <c:v>9.87</c:v>
                </c:pt>
                <c:pt idx="44">
                  <c:v>6.99</c:v>
                </c:pt>
                <c:pt idx="45">
                  <c:v>7.4</c:v>
                </c:pt>
                <c:pt idx="46">
                  <c:v>6.33</c:v>
                </c:pt>
                <c:pt idx="47">
                  <c:v>4.62</c:v>
                </c:pt>
                <c:pt idx="48">
                  <c:v>5.07</c:v>
                </c:pt>
                <c:pt idx="49">
                  <c:v>5.69</c:v>
                </c:pt>
                <c:pt idx="50">
                  <c:v>3.71</c:v>
                </c:pt>
                <c:pt idx="51">
                  <c:v>2.5</c:v>
                </c:pt>
                <c:pt idx="52">
                  <c:v>4.16</c:v>
                </c:pt>
                <c:pt idx="53">
                  <c:v>3.05</c:v>
                </c:pt>
                <c:pt idx="54">
                  <c:v>3.7</c:v>
                </c:pt>
                <c:pt idx="55">
                  <c:v>5.52</c:v>
                </c:pt>
                <c:pt idx="56">
                  <c:v>5.29</c:v>
                </c:pt>
                <c:pt idx="57">
                  <c:v>7.13</c:v>
                </c:pt>
                <c:pt idx="58">
                  <c:v>13.91</c:v>
                </c:pt>
                <c:pt idx="59">
                  <c:v>17.25</c:v>
                </c:pt>
                <c:pt idx="60">
                  <c:v>17.76</c:v>
                </c:pt>
                <c:pt idx="61">
                  <c:v>16.94</c:v>
                </c:pt>
                <c:pt idx="62">
                  <c:v>18.91</c:v>
                </c:pt>
                <c:pt idx="63">
                  <c:v>18.97</c:v>
                </c:pt>
                <c:pt idx="64">
                  <c:v>17.47</c:v>
                </c:pt>
                <c:pt idx="65">
                  <c:v>16.25</c:v>
                </c:pt>
                <c:pt idx="66">
                  <c:v>17.91</c:v>
                </c:pt>
                <c:pt idx="67">
                  <c:v>16.15</c:v>
                </c:pt>
                <c:pt idx="68">
                  <c:v>16.74</c:v>
                </c:pt>
                <c:pt idx="69">
                  <c:v>15.68</c:v>
                </c:pt>
                <c:pt idx="70">
                  <c:v>11.05</c:v>
                </c:pt>
                <c:pt idx="71">
                  <c:v>8.11</c:v>
                </c:pt>
                <c:pt idx="72">
                  <c:v>7.45</c:v>
                </c:pt>
                <c:pt idx="73">
                  <c:v>5.61</c:v>
                </c:pt>
                <c:pt idx="74">
                  <c:v>5.73</c:v>
                </c:pt>
                <c:pt idx="75">
                  <c:v>5.5</c:v>
                </c:pt>
                <c:pt idx="76">
                  <c:v>5.53</c:v>
                </c:pt>
                <c:pt idx="77">
                  <c:v>7.5</c:v>
                </c:pt>
                <c:pt idx="78">
                  <c:v>7.75</c:v>
                </c:pt>
                <c:pt idx="79">
                  <c:v>7.42</c:v>
                </c:pt>
                <c:pt idx="80">
                  <c:v>7.46</c:v>
                </c:pt>
                <c:pt idx="81">
                  <c:v>6.53</c:v>
                </c:pt>
                <c:pt idx="82">
                  <c:v>7.66</c:v>
                </c:pt>
                <c:pt idx="83">
                  <c:v>6.23</c:v>
                </c:pt>
                <c:pt idx="84">
                  <c:v>7.51</c:v>
                </c:pt>
                <c:pt idx="85">
                  <c:v>6.44</c:v>
                </c:pt>
                <c:pt idx="86">
                  <c:v>5.77</c:v>
                </c:pt>
                <c:pt idx="87">
                  <c:v>5.98</c:v>
                </c:pt>
                <c:pt idx="88">
                  <c:v>6.12</c:v>
                </c:pt>
                <c:pt idx="89">
                  <c:v>5.34</c:v>
                </c:pt>
                <c:pt idx="90">
                  <c:v>5.44</c:v>
                </c:pt>
                <c:pt idx="91">
                  <c:v>6.03</c:v>
                </c:pt>
                <c:pt idx="92">
                  <c:v>6.43</c:v>
                </c:pt>
                <c:pt idx="93">
                  <c:v>7.64</c:v>
                </c:pt>
                <c:pt idx="94">
                  <c:v>7.45</c:v>
                </c:pt>
                <c:pt idx="95">
                  <c:v>7.97</c:v>
                </c:pt>
                <c:pt idx="96">
                  <c:v>7.86</c:v>
                </c:pt>
                <c:pt idx="97">
                  <c:v>9.39</c:v>
                </c:pt>
                <c:pt idx="98">
                  <c:v>11.78</c:v>
                </c:pt>
                <c:pt idx="99">
                  <c:v>12.65</c:v>
                </c:pt>
                <c:pt idx="100">
                  <c:v>13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sas!$E$8</c:f>
              <c:strCache>
                <c:ptCount val="1"/>
                <c:pt idx="0">
                  <c:v> Pasiva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84:$A$95,Tasas!$A$98:$A$109,Tasas!$A$112:$A$123,Tasas!$A$126:$A$137,Tasas!$A$140:$A$151,Tasas!$A$154:$A$165,Tasas!$A$168:$A$179,Tasas!$A$182:$A$193,Tasas!$A$196:$A$197,Tasas!$A$198,Tasas!$A$199,Tasas!$A$200</c:f>
              <c:strCache>
                <c:ptCount val="101"/>
                <c:pt idx="0">
                  <c:v>Enero 2004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 2005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 </c:v>
                </c:pt>
                <c:pt idx="22">
                  <c:v>Noviembre</c:v>
                </c:pt>
                <c:pt idx="23">
                  <c:v>Diciembre</c:v>
                </c:pt>
                <c:pt idx="24">
                  <c:v>Enero 2006</c:v>
                </c:pt>
                <c:pt idx="25">
                  <c:v>Febrero</c:v>
                </c:pt>
                <c:pt idx="26">
                  <c:v>Marzo</c:v>
                </c:pt>
                <c:pt idx="27">
                  <c:v>Abril</c:v>
                </c:pt>
                <c:pt idx="28">
                  <c:v>Mayo</c:v>
                </c:pt>
                <c:pt idx="29">
                  <c:v>Junio</c:v>
                </c:pt>
                <c:pt idx="30">
                  <c:v>Julio</c:v>
                </c:pt>
                <c:pt idx="31">
                  <c:v>Agosto</c:v>
                </c:pt>
                <c:pt idx="32">
                  <c:v>Septiembre</c:v>
                </c:pt>
                <c:pt idx="33">
                  <c:v>Octubre</c:v>
                </c:pt>
                <c:pt idx="34">
                  <c:v>Noviembre</c:v>
                </c:pt>
                <c:pt idx="35">
                  <c:v>Diciembre</c:v>
                </c:pt>
                <c:pt idx="36">
                  <c:v>Enero 2007</c:v>
                </c:pt>
                <c:pt idx="37">
                  <c:v>Febrero </c:v>
                </c:pt>
                <c:pt idx="38">
                  <c:v>Marzo</c:v>
                </c:pt>
                <c:pt idx="39">
                  <c:v>Abril</c:v>
                </c:pt>
                <c:pt idx="40">
                  <c:v>Mayo</c:v>
                </c:pt>
                <c:pt idx="41">
                  <c:v>Junio</c:v>
                </c:pt>
                <c:pt idx="42">
                  <c:v>Julio</c:v>
                </c:pt>
                <c:pt idx="43">
                  <c:v>Agosto</c:v>
                </c:pt>
                <c:pt idx="44">
                  <c:v>Septiembre</c:v>
                </c:pt>
                <c:pt idx="45">
                  <c:v>Octubre</c:v>
                </c:pt>
                <c:pt idx="46">
                  <c:v>Noviembre</c:v>
                </c:pt>
                <c:pt idx="47">
                  <c:v>Diciembre</c:v>
                </c:pt>
                <c:pt idx="48">
                  <c:v>Enero 2008</c:v>
                </c:pt>
                <c:pt idx="49">
                  <c:v>Febrero </c:v>
                </c:pt>
                <c:pt idx="50">
                  <c:v>Marzo</c:v>
                </c:pt>
                <c:pt idx="51">
                  <c:v>Abril</c:v>
                </c:pt>
                <c:pt idx="52">
                  <c:v>Mayo</c:v>
                </c:pt>
                <c:pt idx="53">
                  <c:v>Junio</c:v>
                </c:pt>
                <c:pt idx="54">
                  <c:v>Julio</c:v>
                </c:pt>
                <c:pt idx="55">
                  <c:v>Agosto</c:v>
                </c:pt>
                <c:pt idx="56">
                  <c:v>Septiembre</c:v>
                </c:pt>
                <c:pt idx="57">
                  <c:v>Octubre</c:v>
                </c:pt>
                <c:pt idx="58">
                  <c:v>Noviembre</c:v>
                </c:pt>
                <c:pt idx="59">
                  <c:v>Diciembre</c:v>
                </c:pt>
                <c:pt idx="60">
                  <c:v>Enero 2009</c:v>
                </c:pt>
                <c:pt idx="61">
                  <c:v>Febrero</c:v>
                </c:pt>
                <c:pt idx="62">
                  <c:v>Marzo</c:v>
                </c:pt>
                <c:pt idx="63">
                  <c:v>Abril</c:v>
                </c:pt>
                <c:pt idx="64">
                  <c:v>Mayo</c:v>
                </c:pt>
                <c:pt idx="65">
                  <c:v>Junio</c:v>
                </c:pt>
                <c:pt idx="66">
                  <c:v>Julio</c:v>
                </c:pt>
                <c:pt idx="67">
                  <c:v>Agosto</c:v>
                </c:pt>
                <c:pt idx="68">
                  <c:v>Septiembre</c:v>
                </c:pt>
                <c:pt idx="69">
                  <c:v>Octubre</c:v>
                </c:pt>
                <c:pt idx="70">
                  <c:v>Noviembre</c:v>
                </c:pt>
                <c:pt idx="71">
                  <c:v>Diciembre</c:v>
                </c:pt>
                <c:pt idx="72">
                  <c:v>Enero 2010</c:v>
                </c:pt>
                <c:pt idx="73">
                  <c:v>Febrero</c:v>
                </c:pt>
                <c:pt idx="74">
                  <c:v>Marzo</c:v>
                </c:pt>
                <c:pt idx="75">
                  <c:v>Abril</c:v>
                </c:pt>
                <c:pt idx="76">
                  <c:v>Mayo</c:v>
                </c:pt>
                <c:pt idx="77">
                  <c:v>Junio</c:v>
                </c:pt>
                <c:pt idx="78">
                  <c:v>Julio</c:v>
                </c:pt>
                <c:pt idx="79">
                  <c:v>Agosto</c:v>
                </c:pt>
                <c:pt idx="80">
                  <c:v>Septiembre</c:v>
                </c:pt>
                <c:pt idx="81">
                  <c:v>Octubre</c:v>
                </c:pt>
                <c:pt idx="82">
                  <c:v>Noviembre</c:v>
                </c:pt>
                <c:pt idx="83">
                  <c:v>Diciembre</c:v>
                </c:pt>
                <c:pt idx="84">
                  <c:v>Enero 2011</c:v>
                </c:pt>
                <c:pt idx="85">
                  <c:v>Febrero</c:v>
                </c:pt>
                <c:pt idx="86">
                  <c:v>Marzo</c:v>
                </c:pt>
                <c:pt idx="87">
                  <c:v>Abril</c:v>
                </c:pt>
                <c:pt idx="88">
                  <c:v>Mayo</c:v>
                </c:pt>
                <c:pt idx="89">
                  <c:v>Junio</c:v>
                </c:pt>
                <c:pt idx="90">
                  <c:v>Julio</c:v>
                </c:pt>
                <c:pt idx="91">
                  <c:v>Agosto</c:v>
                </c:pt>
                <c:pt idx="92">
                  <c:v>Septiembre</c:v>
                </c:pt>
                <c:pt idx="93">
                  <c:v>Octubre</c:v>
                </c:pt>
                <c:pt idx="94">
                  <c:v>Noviembre</c:v>
                </c:pt>
                <c:pt idx="95">
                  <c:v>Diciembre</c:v>
                </c:pt>
                <c:pt idx="96">
                  <c:v>Enero 2012</c:v>
                </c:pt>
                <c:pt idx="97">
                  <c:v>Febrero</c:v>
                </c:pt>
                <c:pt idx="98">
                  <c:v>Marzo</c:v>
                </c:pt>
                <c:pt idx="99">
                  <c:v>Abril</c:v>
                </c:pt>
                <c:pt idx="100">
                  <c:v>Mayo</c:v>
                </c:pt>
              </c:strCache>
            </c:strRef>
          </c:cat>
          <c:val>
            <c:numRef>
              <c:f>Tasas!$E$84:$E$95,Tasas!$E$98:$E$109,Tasas!$E$112:$E$123,Tasas!$E$126:$E$137,Tasas!$E$140:$E$151,Tasas!$E$154:$E$165,Tasas!$E$168:$E$179,Tasas!$E$182:$E$193,Tasas!$E$196:$E$197,Tasas!$E$198,Tasas!$E$199,Tasas!$E$200</c:f>
              <c:numCache>
                <c:formatCode>General</c:formatCode>
                <c:ptCount val="101"/>
                <c:pt idx="0">
                  <c:v>-30.3</c:v>
                </c:pt>
                <c:pt idx="1">
                  <c:v>-40.41</c:v>
                </c:pt>
                <c:pt idx="2">
                  <c:v>-39.25</c:v>
                </c:pt>
                <c:pt idx="3">
                  <c:v>-40.25</c:v>
                </c:pt>
                <c:pt idx="4">
                  <c:v>-41.95</c:v>
                </c:pt>
                <c:pt idx="5">
                  <c:v>-36.5371639672195</c:v>
                </c:pt>
                <c:pt idx="6">
                  <c:v>-32.4899402390438</c:v>
                </c:pt>
                <c:pt idx="7">
                  <c:v>-28.0561923169848</c:v>
                </c:pt>
                <c:pt idx="8">
                  <c:v>-24.3505087771496</c:v>
                </c:pt>
                <c:pt idx="9">
                  <c:v>-23.5136140595093</c:v>
                </c:pt>
                <c:pt idx="10">
                  <c:v>-15.62</c:v>
                </c:pt>
                <c:pt idx="11">
                  <c:v>-6.46</c:v>
                </c:pt>
                <c:pt idx="12">
                  <c:v>2.74317492514246</c:v>
                </c:pt>
                <c:pt idx="13">
                  <c:v>14.0845806563639</c:v>
                </c:pt>
                <c:pt idx="14">
                  <c:v>15.4774991516797</c:v>
                </c:pt>
                <c:pt idx="15">
                  <c:v>12.61</c:v>
                </c:pt>
                <c:pt idx="16">
                  <c:v>12.52</c:v>
                </c:pt>
                <c:pt idx="17">
                  <c:v>14.04</c:v>
                </c:pt>
                <c:pt idx="18">
                  <c:v>12.98</c:v>
                </c:pt>
                <c:pt idx="19">
                  <c:v>11.72</c:v>
                </c:pt>
                <c:pt idx="20">
                  <c:v>7.14</c:v>
                </c:pt>
                <c:pt idx="21">
                  <c:v>8.1</c:v>
                </c:pt>
                <c:pt idx="22">
                  <c:v>9.05</c:v>
                </c:pt>
                <c:pt idx="23">
                  <c:v>5.91</c:v>
                </c:pt>
                <c:pt idx="24">
                  <c:v>5.09</c:v>
                </c:pt>
                <c:pt idx="25">
                  <c:v>4.53</c:v>
                </c:pt>
                <c:pt idx="26">
                  <c:v>4.09</c:v>
                </c:pt>
                <c:pt idx="27">
                  <c:v>3.68</c:v>
                </c:pt>
                <c:pt idx="28">
                  <c:v>1.76</c:v>
                </c:pt>
                <c:pt idx="29">
                  <c:v>0.630000000000001</c:v>
                </c:pt>
                <c:pt idx="30">
                  <c:v>-0.66</c:v>
                </c:pt>
                <c:pt idx="31">
                  <c:v>-0.199999999999999</c:v>
                </c:pt>
                <c:pt idx="32">
                  <c:v>3.98</c:v>
                </c:pt>
                <c:pt idx="33">
                  <c:v>4.95</c:v>
                </c:pt>
                <c:pt idx="34">
                  <c:v>2.87</c:v>
                </c:pt>
                <c:pt idx="35">
                  <c:v>2.98</c:v>
                </c:pt>
                <c:pt idx="36">
                  <c:v>3.55</c:v>
                </c:pt>
                <c:pt idx="37">
                  <c:v>3.37</c:v>
                </c:pt>
                <c:pt idx="38">
                  <c:v>2.6</c:v>
                </c:pt>
                <c:pt idx="39">
                  <c:v>2.33</c:v>
                </c:pt>
                <c:pt idx="40">
                  <c:v>1.61</c:v>
                </c:pt>
                <c:pt idx="41">
                  <c:v>1.68</c:v>
                </c:pt>
                <c:pt idx="42">
                  <c:v>2.2</c:v>
                </c:pt>
                <c:pt idx="43">
                  <c:v>3</c:v>
                </c:pt>
                <c:pt idx="44">
                  <c:v>0.54</c:v>
                </c:pt>
                <c:pt idx="45">
                  <c:v>-0.0800000000000001</c:v>
                </c:pt>
                <c:pt idx="46">
                  <c:v>-1.1</c:v>
                </c:pt>
                <c:pt idx="47">
                  <c:v>-1.57</c:v>
                </c:pt>
                <c:pt idx="48">
                  <c:v>-1.99</c:v>
                </c:pt>
                <c:pt idx="49">
                  <c:v>-1.37</c:v>
                </c:pt>
                <c:pt idx="50">
                  <c:v>-2.55</c:v>
                </c:pt>
                <c:pt idx="51">
                  <c:v>-3.46</c:v>
                </c:pt>
                <c:pt idx="52">
                  <c:v>-2.46</c:v>
                </c:pt>
                <c:pt idx="53">
                  <c:v>-3.05</c:v>
                </c:pt>
                <c:pt idx="54">
                  <c:v>-2.65</c:v>
                </c:pt>
                <c:pt idx="55">
                  <c:v>-2.56</c:v>
                </c:pt>
                <c:pt idx="56">
                  <c:v>-2.02</c:v>
                </c:pt>
                <c:pt idx="57">
                  <c:v>0.210000000000001</c:v>
                </c:pt>
                <c:pt idx="58">
                  <c:v>5.85</c:v>
                </c:pt>
                <c:pt idx="59">
                  <c:v>8.88</c:v>
                </c:pt>
                <c:pt idx="60">
                  <c:v>8.5</c:v>
                </c:pt>
                <c:pt idx="61">
                  <c:v>7.65</c:v>
                </c:pt>
                <c:pt idx="62">
                  <c:v>8.21</c:v>
                </c:pt>
                <c:pt idx="63">
                  <c:v>8.33</c:v>
                </c:pt>
                <c:pt idx="64">
                  <c:v>8.19</c:v>
                </c:pt>
                <c:pt idx="65">
                  <c:v>7.09</c:v>
                </c:pt>
                <c:pt idx="66">
                  <c:v>8.73</c:v>
                </c:pt>
                <c:pt idx="67">
                  <c:v>7.56</c:v>
                </c:pt>
                <c:pt idx="68">
                  <c:v>7.85</c:v>
                </c:pt>
                <c:pt idx="69">
                  <c:v>6.07</c:v>
                </c:pt>
                <c:pt idx="70">
                  <c:v>1.41</c:v>
                </c:pt>
                <c:pt idx="71">
                  <c:v>-0.29</c:v>
                </c:pt>
                <c:pt idx="72">
                  <c:v>-1.77</c:v>
                </c:pt>
                <c:pt idx="73">
                  <c:v>-1.62</c:v>
                </c:pt>
                <c:pt idx="74">
                  <c:v>-2.44</c:v>
                </c:pt>
                <c:pt idx="75">
                  <c:v>-2.33</c:v>
                </c:pt>
                <c:pt idx="76">
                  <c:v>-2.7</c:v>
                </c:pt>
                <c:pt idx="77">
                  <c:v>-0.4</c:v>
                </c:pt>
                <c:pt idx="78">
                  <c:v>-0.44</c:v>
                </c:pt>
                <c:pt idx="79">
                  <c:v>0.36</c:v>
                </c:pt>
                <c:pt idx="80">
                  <c:v>-0.63</c:v>
                </c:pt>
                <c:pt idx="81">
                  <c:v>-0.62</c:v>
                </c:pt>
                <c:pt idx="82">
                  <c:v>0.64</c:v>
                </c:pt>
                <c:pt idx="83">
                  <c:v>-0.01</c:v>
                </c:pt>
                <c:pt idx="84">
                  <c:v>-0.29</c:v>
                </c:pt>
                <c:pt idx="85">
                  <c:v>-1.33</c:v>
                </c:pt>
                <c:pt idx="86">
                  <c:v>-1.52</c:v>
                </c:pt>
                <c:pt idx="87">
                  <c:v>-1.97</c:v>
                </c:pt>
                <c:pt idx="88">
                  <c:v>-0.81</c:v>
                </c:pt>
                <c:pt idx="89">
                  <c:v>-1.63</c:v>
                </c:pt>
                <c:pt idx="90">
                  <c:v>-2.18</c:v>
                </c:pt>
                <c:pt idx="91">
                  <c:v>-1.24</c:v>
                </c:pt>
                <c:pt idx="92">
                  <c:v>-1.29</c:v>
                </c:pt>
                <c:pt idx="93">
                  <c:v>-1.11</c:v>
                </c:pt>
                <c:pt idx="94">
                  <c:v>-0.46</c:v>
                </c:pt>
                <c:pt idx="95">
                  <c:v>0.44</c:v>
                </c:pt>
                <c:pt idx="96">
                  <c:v>1.52</c:v>
                </c:pt>
                <c:pt idx="97">
                  <c:v>2.6</c:v>
                </c:pt>
                <c:pt idx="98">
                  <c:v>2.99</c:v>
                </c:pt>
                <c:pt idx="99">
                  <c:v>4.18</c:v>
                </c:pt>
                <c:pt idx="100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24146"/>
        <c:axId val="6575633"/>
      </c:lineChart>
      <c:catAx>
        <c:axId val="9752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633"/>
        <c:crossesAt val="0"/>
        <c:auto val="1"/>
        <c:lblAlgn val="ctr"/>
        <c:lblOffset val="100"/>
        <c:noMultiLvlLbl val="0"/>
      </c:catAx>
      <c:valAx>
        <c:axId val="6575633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4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927124739731"/>
          <c:y val="0.86031175059952"/>
          <c:w val="0.403984478515995"/>
          <c:h val="0.0845989874766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sas de Interés Reales Bancos de Ahorro y Crédito
2004-2012
(En %)</a:t>
            </a:r>
          </a:p>
        </c:rich>
      </c:tx>
      <c:layout>
        <c:manualLayout>
          <c:xMode val="edge"/>
          <c:yMode val="edge"/>
          <c:x val="0.194917660420216"/>
          <c:y val="0.016719957367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86484951732"/>
          <c:y val="0.0935251798561151"/>
          <c:w val="0.974257050918039"/>
          <c:h val="0.882560618172129"/>
        </c:manualLayout>
      </c:layout>
      <c:lineChart>
        <c:grouping val="standard"/>
        <c:varyColors val="0"/>
        <c:ser>
          <c:idx val="0"/>
          <c:order val="0"/>
          <c:tx>
            <c:strRef>
              <c:f>Tasas!$F$8</c:f>
              <c:strCache>
                <c:ptCount val="1"/>
                <c:pt idx="0">
                  <c:v> Activas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84:$A$95,Tasas!$A$98:$A$109,Tasas!$A$112:$A$123,Tasas!$A$126:$A$137,Tasas!$A$140:$A$151,Tasas!$A$154:$A$165,Tasas!$A$168:$A$179,Tasas!$A$182:$A$193,Tasas!$A$196:$A$197,Tasas!$A$198,Tasas!$A$199,Tasas!$A$200</c:f>
              <c:strCache>
                <c:ptCount val="101"/>
                <c:pt idx="0">
                  <c:v>Enero 2004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 2005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 </c:v>
                </c:pt>
                <c:pt idx="22">
                  <c:v>Noviembre</c:v>
                </c:pt>
                <c:pt idx="23">
                  <c:v>Diciembre</c:v>
                </c:pt>
                <c:pt idx="24">
                  <c:v>Enero 2006</c:v>
                </c:pt>
                <c:pt idx="25">
                  <c:v>Febrero</c:v>
                </c:pt>
                <c:pt idx="26">
                  <c:v>Marzo</c:v>
                </c:pt>
                <c:pt idx="27">
                  <c:v>Abril</c:v>
                </c:pt>
                <c:pt idx="28">
                  <c:v>Mayo</c:v>
                </c:pt>
                <c:pt idx="29">
                  <c:v>Junio</c:v>
                </c:pt>
                <c:pt idx="30">
                  <c:v>Julio</c:v>
                </c:pt>
                <c:pt idx="31">
                  <c:v>Agosto</c:v>
                </c:pt>
                <c:pt idx="32">
                  <c:v>Septiembre</c:v>
                </c:pt>
                <c:pt idx="33">
                  <c:v>Octubre</c:v>
                </c:pt>
                <c:pt idx="34">
                  <c:v>Noviembre</c:v>
                </c:pt>
                <c:pt idx="35">
                  <c:v>Diciembre</c:v>
                </c:pt>
                <c:pt idx="36">
                  <c:v>Enero 2007</c:v>
                </c:pt>
                <c:pt idx="37">
                  <c:v>Febrero </c:v>
                </c:pt>
                <c:pt idx="38">
                  <c:v>Marzo</c:v>
                </c:pt>
                <c:pt idx="39">
                  <c:v>Abril</c:v>
                </c:pt>
                <c:pt idx="40">
                  <c:v>Mayo</c:v>
                </c:pt>
                <c:pt idx="41">
                  <c:v>Junio</c:v>
                </c:pt>
                <c:pt idx="42">
                  <c:v>Julio</c:v>
                </c:pt>
                <c:pt idx="43">
                  <c:v>Agosto</c:v>
                </c:pt>
                <c:pt idx="44">
                  <c:v>Septiembre</c:v>
                </c:pt>
                <c:pt idx="45">
                  <c:v>Octubre</c:v>
                </c:pt>
                <c:pt idx="46">
                  <c:v>Noviembre</c:v>
                </c:pt>
                <c:pt idx="47">
                  <c:v>Diciembre</c:v>
                </c:pt>
                <c:pt idx="48">
                  <c:v>Enero 2008</c:v>
                </c:pt>
                <c:pt idx="49">
                  <c:v>Febrero </c:v>
                </c:pt>
                <c:pt idx="50">
                  <c:v>Marzo</c:v>
                </c:pt>
                <c:pt idx="51">
                  <c:v>Abril</c:v>
                </c:pt>
                <c:pt idx="52">
                  <c:v>Mayo</c:v>
                </c:pt>
                <c:pt idx="53">
                  <c:v>Junio</c:v>
                </c:pt>
                <c:pt idx="54">
                  <c:v>Julio</c:v>
                </c:pt>
                <c:pt idx="55">
                  <c:v>Agosto</c:v>
                </c:pt>
                <c:pt idx="56">
                  <c:v>Septiembre</c:v>
                </c:pt>
                <c:pt idx="57">
                  <c:v>Octubre</c:v>
                </c:pt>
                <c:pt idx="58">
                  <c:v>Noviembre</c:v>
                </c:pt>
                <c:pt idx="59">
                  <c:v>Diciembre</c:v>
                </c:pt>
                <c:pt idx="60">
                  <c:v>Enero 2009</c:v>
                </c:pt>
                <c:pt idx="61">
                  <c:v>Febrero</c:v>
                </c:pt>
                <c:pt idx="62">
                  <c:v>Marzo</c:v>
                </c:pt>
                <c:pt idx="63">
                  <c:v>Abril</c:v>
                </c:pt>
                <c:pt idx="64">
                  <c:v>Mayo</c:v>
                </c:pt>
                <c:pt idx="65">
                  <c:v>Junio</c:v>
                </c:pt>
                <c:pt idx="66">
                  <c:v>Julio</c:v>
                </c:pt>
                <c:pt idx="67">
                  <c:v>Agosto</c:v>
                </c:pt>
                <c:pt idx="68">
                  <c:v>Septiembre</c:v>
                </c:pt>
                <c:pt idx="69">
                  <c:v>Octubre</c:v>
                </c:pt>
                <c:pt idx="70">
                  <c:v>Noviembre</c:v>
                </c:pt>
                <c:pt idx="71">
                  <c:v>Diciembre</c:v>
                </c:pt>
                <c:pt idx="72">
                  <c:v>Enero 2010</c:v>
                </c:pt>
                <c:pt idx="73">
                  <c:v>Febrero</c:v>
                </c:pt>
                <c:pt idx="74">
                  <c:v>Marzo</c:v>
                </c:pt>
                <c:pt idx="75">
                  <c:v>Abril</c:v>
                </c:pt>
                <c:pt idx="76">
                  <c:v>Mayo</c:v>
                </c:pt>
                <c:pt idx="77">
                  <c:v>Junio</c:v>
                </c:pt>
                <c:pt idx="78">
                  <c:v>Julio</c:v>
                </c:pt>
                <c:pt idx="79">
                  <c:v>Agosto</c:v>
                </c:pt>
                <c:pt idx="80">
                  <c:v>Septiembre</c:v>
                </c:pt>
                <c:pt idx="81">
                  <c:v>Octubre</c:v>
                </c:pt>
                <c:pt idx="82">
                  <c:v>Noviembre</c:v>
                </c:pt>
                <c:pt idx="83">
                  <c:v>Diciembre</c:v>
                </c:pt>
                <c:pt idx="84">
                  <c:v>Enero 2011</c:v>
                </c:pt>
                <c:pt idx="85">
                  <c:v>Febrero</c:v>
                </c:pt>
                <c:pt idx="86">
                  <c:v>Marzo</c:v>
                </c:pt>
                <c:pt idx="87">
                  <c:v>Abril</c:v>
                </c:pt>
                <c:pt idx="88">
                  <c:v>Mayo</c:v>
                </c:pt>
                <c:pt idx="89">
                  <c:v>Junio</c:v>
                </c:pt>
                <c:pt idx="90">
                  <c:v>Julio</c:v>
                </c:pt>
                <c:pt idx="91">
                  <c:v>Agosto</c:v>
                </c:pt>
                <c:pt idx="92">
                  <c:v>Septiembre</c:v>
                </c:pt>
                <c:pt idx="93">
                  <c:v>Octubre</c:v>
                </c:pt>
                <c:pt idx="94">
                  <c:v>Noviembre</c:v>
                </c:pt>
                <c:pt idx="95">
                  <c:v>Diciembre</c:v>
                </c:pt>
                <c:pt idx="96">
                  <c:v>Enero 2012</c:v>
                </c:pt>
                <c:pt idx="97">
                  <c:v>Febrero</c:v>
                </c:pt>
                <c:pt idx="98">
                  <c:v>Marzo</c:v>
                </c:pt>
                <c:pt idx="99">
                  <c:v>Abril</c:v>
                </c:pt>
                <c:pt idx="100">
                  <c:v>Mayo</c:v>
                </c:pt>
              </c:strCache>
            </c:strRef>
          </c:cat>
          <c:val>
            <c:numRef>
              <c:f>Tasas!$F$84:$F$95,Tasas!$F$98:$F$109,Tasas!$F$112:$F$123,Tasas!$F$126:$F$137,Tasas!$F$140:$F$151,Tasas!$F$154:$F$165,Tasas!$F$168:$F$179,Tasas!$F$182:$F$193,Tasas!$F$196:$F$197,Tasas!$F$198,Tasas!$F$199,Tasas!$F$200</c:f>
              <c:numCache>
                <c:formatCode>General</c:formatCode>
                <c:ptCount val="101"/>
                <c:pt idx="0">
                  <c:v>-11.86</c:v>
                </c:pt>
                <c:pt idx="1">
                  <c:v>-22.6</c:v>
                </c:pt>
                <c:pt idx="2">
                  <c:v>-21.72</c:v>
                </c:pt>
                <c:pt idx="3">
                  <c:v>-20.1</c:v>
                </c:pt>
                <c:pt idx="4">
                  <c:v>-21.4</c:v>
                </c:pt>
                <c:pt idx="5">
                  <c:v>-18.4071639672195</c:v>
                </c:pt>
                <c:pt idx="6">
                  <c:v>-12.6299402390438</c:v>
                </c:pt>
                <c:pt idx="7">
                  <c:v>-6.97619231698478</c:v>
                </c:pt>
                <c:pt idx="8">
                  <c:v>-5.50050877714964</c:v>
                </c:pt>
                <c:pt idx="9">
                  <c:v>-2.71361405950931</c:v>
                </c:pt>
                <c:pt idx="10">
                  <c:v>8.19</c:v>
                </c:pt>
                <c:pt idx="11">
                  <c:v>15.14</c:v>
                </c:pt>
                <c:pt idx="12">
                  <c:v>25.18</c:v>
                </c:pt>
                <c:pt idx="13">
                  <c:v>37.06</c:v>
                </c:pt>
                <c:pt idx="14">
                  <c:v>38.2574991516797</c:v>
                </c:pt>
                <c:pt idx="15">
                  <c:v>36.37</c:v>
                </c:pt>
                <c:pt idx="16">
                  <c:v>34.53</c:v>
                </c:pt>
                <c:pt idx="17">
                  <c:v>37.731930862409</c:v>
                </c:pt>
                <c:pt idx="18">
                  <c:v>35.63</c:v>
                </c:pt>
                <c:pt idx="19">
                  <c:v>35.37</c:v>
                </c:pt>
                <c:pt idx="20">
                  <c:v>30.8532052468515</c:v>
                </c:pt>
                <c:pt idx="21">
                  <c:v>30.94</c:v>
                </c:pt>
                <c:pt idx="22">
                  <c:v>30.23</c:v>
                </c:pt>
                <c:pt idx="23">
                  <c:v>26.59</c:v>
                </c:pt>
                <c:pt idx="24">
                  <c:v>28.13</c:v>
                </c:pt>
                <c:pt idx="25">
                  <c:v>29.15</c:v>
                </c:pt>
                <c:pt idx="26">
                  <c:v>26.87</c:v>
                </c:pt>
                <c:pt idx="27">
                  <c:v>27.34</c:v>
                </c:pt>
                <c:pt idx="28">
                  <c:v>24.93</c:v>
                </c:pt>
                <c:pt idx="29">
                  <c:v>22.03</c:v>
                </c:pt>
                <c:pt idx="30">
                  <c:v>23.15</c:v>
                </c:pt>
                <c:pt idx="31">
                  <c:v>24.25</c:v>
                </c:pt>
                <c:pt idx="32">
                  <c:v>26.02</c:v>
                </c:pt>
                <c:pt idx="33">
                  <c:v>28.22</c:v>
                </c:pt>
                <c:pt idx="34">
                  <c:v>27.57</c:v>
                </c:pt>
                <c:pt idx="35">
                  <c:v>23.22</c:v>
                </c:pt>
                <c:pt idx="36">
                  <c:v>22.49</c:v>
                </c:pt>
                <c:pt idx="37">
                  <c:v>26.44</c:v>
                </c:pt>
                <c:pt idx="38">
                  <c:v>27.07</c:v>
                </c:pt>
                <c:pt idx="39">
                  <c:v>26.88</c:v>
                </c:pt>
                <c:pt idx="40">
                  <c:v>26.64</c:v>
                </c:pt>
                <c:pt idx="41">
                  <c:v>26.36</c:v>
                </c:pt>
                <c:pt idx="42">
                  <c:v>26.46</c:v>
                </c:pt>
                <c:pt idx="43">
                  <c:v>27.94</c:v>
                </c:pt>
                <c:pt idx="44">
                  <c:v>23.81</c:v>
                </c:pt>
                <c:pt idx="45">
                  <c:v>23.7</c:v>
                </c:pt>
                <c:pt idx="46">
                  <c:v>22.7</c:v>
                </c:pt>
                <c:pt idx="47">
                  <c:v>20.15</c:v>
                </c:pt>
                <c:pt idx="48">
                  <c:v>21.18</c:v>
                </c:pt>
                <c:pt idx="49">
                  <c:v>21.87</c:v>
                </c:pt>
                <c:pt idx="50">
                  <c:v>20.4</c:v>
                </c:pt>
                <c:pt idx="51">
                  <c:v>20.75</c:v>
                </c:pt>
                <c:pt idx="52">
                  <c:v>21.39</c:v>
                </c:pt>
                <c:pt idx="53">
                  <c:v>19.72</c:v>
                </c:pt>
                <c:pt idx="54">
                  <c:v>20.47</c:v>
                </c:pt>
                <c:pt idx="55">
                  <c:v>20.22</c:v>
                </c:pt>
                <c:pt idx="56">
                  <c:v>21.22</c:v>
                </c:pt>
                <c:pt idx="57">
                  <c:v>23.69</c:v>
                </c:pt>
                <c:pt idx="58">
                  <c:v>29.62</c:v>
                </c:pt>
                <c:pt idx="59">
                  <c:v>31.78</c:v>
                </c:pt>
                <c:pt idx="60">
                  <c:v>33.02</c:v>
                </c:pt>
                <c:pt idx="61">
                  <c:v>30.99</c:v>
                </c:pt>
                <c:pt idx="62">
                  <c:v>32.54</c:v>
                </c:pt>
                <c:pt idx="63">
                  <c:v>34.85</c:v>
                </c:pt>
                <c:pt idx="64">
                  <c:v>33.75</c:v>
                </c:pt>
                <c:pt idx="65">
                  <c:v>32.2</c:v>
                </c:pt>
                <c:pt idx="66">
                  <c:v>33.81</c:v>
                </c:pt>
                <c:pt idx="67">
                  <c:v>33.54</c:v>
                </c:pt>
                <c:pt idx="68">
                  <c:v>33.05</c:v>
                </c:pt>
                <c:pt idx="69">
                  <c:v>31.54</c:v>
                </c:pt>
                <c:pt idx="70">
                  <c:v>25.55</c:v>
                </c:pt>
                <c:pt idx="71">
                  <c:v>23.24</c:v>
                </c:pt>
                <c:pt idx="72">
                  <c:v>23.39</c:v>
                </c:pt>
                <c:pt idx="73">
                  <c:v>23.63</c:v>
                </c:pt>
                <c:pt idx="74">
                  <c:v>20.08</c:v>
                </c:pt>
                <c:pt idx="75">
                  <c:v>19.69</c:v>
                </c:pt>
                <c:pt idx="76">
                  <c:v>19.34</c:v>
                </c:pt>
                <c:pt idx="77">
                  <c:v>21.99</c:v>
                </c:pt>
                <c:pt idx="78">
                  <c:v>22.84</c:v>
                </c:pt>
                <c:pt idx="79">
                  <c:v>23.83</c:v>
                </c:pt>
                <c:pt idx="80">
                  <c:v>21.84</c:v>
                </c:pt>
                <c:pt idx="81">
                  <c:v>21.7</c:v>
                </c:pt>
                <c:pt idx="82">
                  <c:v>23.71</c:v>
                </c:pt>
                <c:pt idx="83">
                  <c:v>21.72</c:v>
                </c:pt>
                <c:pt idx="84">
                  <c:v>22.06</c:v>
                </c:pt>
                <c:pt idx="85">
                  <c:v>22.27</c:v>
                </c:pt>
                <c:pt idx="86">
                  <c:v>21.05</c:v>
                </c:pt>
                <c:pt idx="87">
                  <c:v>22.19</c:v>
                </c:pt>
                <c:pt idx="88">
                  <c:v>22.8</c:v>
                </c:pt>
                <c:pt idx="89">
                  <c:v>21.64</c:v>
                </c:pt>
                <c:pt idx="90">
                  <c:v>21.55</c:v>
                </c:pt>
                <c:pt idx="91">
                  <c:v>21.05</c:v>
                </c:pt>
                <c:pt idx="92">
                  <c:v>21.84</c:v>
                </c:pt>
                <c:pt idx="93">
                  <c:v>23.4</c:v>
                </c:pt>
                <c:pt idx="94">
                  <c:v>23.12</c:v>
                </c:pt>
                <c:pt idx="95">
                  <c:v>21.62</c:v>
                </c:pt>
                <c:pt idx="96">
                  <c:v>25.21</c:v>
                </c:pt>
                <c:pt idx="97">
                  <c:v>25.14</c:v>
                </c:pt>
                <c:pt idx="98">
                  <c:v>26.92</c:v>
                </c:pt>
                <c:pt idx="99">
                  <c:v>27.86</c:v>
                </c:pt>
                <c:pt idx="100">
                  <c:v>27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sas!$G$8</c:f>
              <c:strCache>
                <c:ptCount val="1"/>
                <c:pt idx="0">
                  <c:v> Pasiva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84:$A$95,Tasas!$A$98:$A$109,Tasas!$A$112:$A$123,Tasas!$A$126:$A$137,Tasas!$A$140:$A$151,Tasas!$A$154:$A$165,Tasas!$A$168:$A$179,Tasas!$A$182:$A$193,Tasas!$A$196:$A$197,Tasas!$A$198,Tasas!$A$199,Tasas!$A$200</c:f>
              <c:strCache>
                <c:ptCount val="101"/>
                <c:pt idx="0">
                  <c:v>Enero 2004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 2005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 </c:v>
                </c:pt>
                <c:pt idx="22">
                  <c:v>Noviembre</c:v>
                </c:pt>
                <c:pt idx="23">
                  <c:v>Diciembre</c:v>
                </c:pt>
                <c:pt idx="24">
                  <c:v>Enero 2006</c:v>
                </c:pt>
                <c:pt idx="25">
                  <c:v>Febrero</c:v>
                </c:pt>
                <c:pt idx="26">
                  <c:v>Marzo</c:v>
                </c:pt>
                <c:pt idx="27">
                  <c:v>Abril</c:v>
                </c:pt>
                <c:pt idx="28">
                  <c:v>Mayo</c:v>
                </c:pt>
                <c:pt idx="29">
                  <c:v>Junio</c:v>
                </c:pt>
                <c:pt idx="30">
                  <c:v>Julio</c:v>
                </c:pt>
                <c:pt idx="31">
                  <c:v>Agosto</c:v>
                </c:pt>
                <c:pt idx="32">
                  <c:v>Septiembre</c:v>
                </c:pt>
                <c:pt idx="33">
                  <c:v>Octubre</c:v>
                </c:pt>
                <c:pt idx="34">
                  <c:v>Noviembre</c:v>
                </c:pt>
                <c:pt idx="35">
                  <c:v>Diciembre</c:v>
                </c:pt>
                <c:pt idx="36">
                  <c:v>Enero 2007</c:v>
                </c:pt>
                <c:pt idx="37">
                  <c:v>Febrero </c:v>
                </c:pt>
                <c:pt idx="38">
                  <c:v>Marzo</c:v>
                </c:pt>
                <c:pt idx="39">
                  <c:v>Abril</c:v>
                </c:pt>
                <c:pt idx="40">
                  <c:v>Mayo</c:v>
                </c:pt>
                <c:pt idx="41">
                  <c:v>Junio</c:v>
                </c:pt>
                <c:pt idx="42">
                  <c:v>Julio</c:v>
                </c:pt>
                <c:pt idx="43">
                  <c:v>Agosto</c:v>
                </c:pt>
                <c:pt idx="44">
                  <c:v>Septiembre</c:v>
                </c:pt>
                <c:pt idx="45">
                  <c:v>Octubre</c:v>
                </c:pt>
                <c:pt idx="46">
                  <c:v>Noviembre</c:v>
                </c:pt>
                <c:pt idx="47">
                  <c:v>Diciembre</c:v>
                </c:pt>
                <c:pt idx="48">
                  <c:v>Enero 2008</c:v>
                </c:pt>
                <c:pt idx="49">
                  <c:v>Febrero </c:v>
                </c:pt>
                <c:pt idx="50">
                  <c:v>Marzo</c:v>
                </c:pt>
                <c:pt idx="51">
                  <c:v>Abril</c:v>
                </c:pt>
                <c:pt idx="52">
                  <c:v>Mayo</c:v>
                </c:pt>
                <c:pt idx="53">
                  <c:v>Junio</c:v>
                </c:pt>
                <c:pt idx="54">
                  <c:v>Julio</c:v>
                </c:pt>
                <c:pt idx="55">
                  <c:v>Agosto</c:v>
                </c:pt>
                <c:pt idx="56">
                  <c:v>Septiembre</c:v>
                </c:pt>
                <c:pt idx="57">
                  <c:v>Octubre</c:v>
                </c:pt>
                <c:pt idx="58">
                  <c:v>Noviembre</c:v>
                </c:pt>
                <c:pt idx="59">
                  <c:v>Diciembre</c:v>
                </c:pt>
                <c:pt idx="60">
                  <c:v>Enero 2009</c:v>
                </c:pt>
                <c:pt idx="61">
                  <c:v>Febrero</c:v>
                </c:pt>
                <c:pt idx="62">
                  <c:v>Marzo</c:v>
                </c:pt>
                <c:pt idx="63">
                  <c:v>Abril</c:v>
                </c:pt>
                <c:pt idx="64">
                  <c:v>Mayo</c:v>
                </c:pt>
                <c:pt idx="65">
                  <c:v>Junio</c:v>
                </c:pt>
                <c:pt idx="66">
                  <c:v>Julio</c:v>
                </c:pt>
                <c:pt idx="67">
                  <c:v>Agosto</c:v>
                </c:pt>
                <c:pt idx="68">
                  <c:v>Septiembre</c:v>
                </c:pt>
                <c:pt idx="69">
                  <c:v>Octubre</c:v>
                </c:pt>
                <c:pt idx="70">
                  <c:v>Noviembre</c:v>
                </c:pt>
                <c:pt idx="71">
                  <c:v>Diciembre</c:v>
                </c:pt>
                <c:pt idx="72">
                  <c:v>Enero 2010</c:v>
                </c:pt>
                <c:pt idx="73">
                  <c:v>Febrero</c:v>
                </c:pt>
                <c:pt idx="74">
                  <c:v>Marzo</c:v>
                </c:pt>
                <c:pt idx="75">
                  <c:v>Abril</c:v>
                </c:pt>
                <c:pt idx="76">
                  <c:v>Mayo</c:v>
                </c:pt>
                <c:pt idx="77">
                  <c:v>Junio</c:v>
                </c:pt>
                <c:pt idx="78">
                  <c:v>Julio</c:v>
                </c:pt>
                <c:pt idx="79">
                  <c:v>Agosto</c:v>
                </c:pt>
                <c:pt idx="80">
                  <c:v>Septiembre</c:v>
                </c:pt>
                <c:pt idx="81">
                  <c:v>Octubre</c:v>
                </c:pt>
                <c:pt idx="82">
                  <c:v>Noviembre</c:v>
                </c:pt>
                <c:pt idx="83">
                  <c:v>Diciembre</c:v>
                </c:pt>
                <c:pt idx="84">
                  <c:v>Enero 2011</c:v>
                </c:pt>
                <c:pt idx="85">
                  <c:v>Febrero</c:v>
                </c:pt>
                <c:pt idx="86">
                  <c:v>Marzo</c:v>
                </c:pt>
                <c:pt idx="87">
                  <c:v>Abril</c:v>
                </c:pt>
                <c:pt idx="88">
                  <c:v>Mayo</c:v>
                </c:pt>
                <c:pt idx="89">
                  <c:v>Junio</c:v>
                </c:pt>
                <c:pt idx="90">
                  <c:v>Julio</c:v>
                </c:pt>
                <c:pt idx="91">
                  <c:v>Agosto</c:v>
                </c:pt>
                <c:pt idx="92">
                  <c:v>Septiembre</c:v>
                </c:pt>
                <c:pt idx="93">
                  <c:v>Octubre</c:v>
                </c:pt>
                <c:pt idx="94">
                  <c:v>Noviembre</c:v>
                </c:pt>
                <c:pt idx="95">
                  <c:v>Diciembre</c:v>
                </c:pt>
                <c:pt idx="96">
                  <c:v>Enero 2012</c:v>
                </c:pt>
                <c:pt idx="97">
                  <c:v>Febrero</c:v>
                </c:pt>
                <c:pt idx="98">
                  <c:v>Marzo</c:v>
                </c:pt>
                <c:pt idx="99">
                  <c:v>Abril</c:v>
                </c:pt>
                <c:pt idx="100">
                  <c:v>Mayo</c:v>
                </c:pt>
              </c:strCache>
            </c:strRef>
          </c:cat>
          <c:val>
            <c:numRef>
              <c:f>Tasas!$G$84:$G$95,Tasas!$G$98:$G$109,Tasas!$G$112:$G$123,Tasas!$G$126:$G$137,Tasas!$G$140:$G$151,Tasas!$G$154:$G$165,Tasas!$G$168:$G$179,Tasas!$G$182:$G$193,Tasas!$G$196:$G$197,Tasas!$G$198,Tasas!$G$199,Tasas!$G$200</c:f>
              <c:numCache>
                <c:formatCode>General</c:formatCode>
                <c:ptCount val="101"/>
                <c:pt idx="0">
                  <c:v>-26.56</c:v>
                </c:pt>
                <c:pt idx="1">
                  <c:v>-36.81</c:v>
                </c:pt>
                <c:pt idx="2">
                  <c:v>-37.12</c:v>
                </c:pt>
                <c:pt idx="3">
                  <c:v>-37.17</c:v>
                </c:pt>
                <c:pt idx="4">
                  <c:v>-39.17</c:v>
                </c:pt>
                <c:pt idx="5">
                  <c:v>-33.2871639672195</c:v>
                </c:pt>
                <c:pt idx="6">
                  <c:v>-29.3099402390438</c:v>
                </c:pt>
                <c:pt idx="7">
                  <c:v>-26.7061923169848</c:v>
                </c:pt>
                <c:pt idx="8">
                  <c:v>-23.2605087771496</c:v>
                </c:pt>
                <c:pt idx="9">
                  <c:v>-22.1436140595093</c:v>
                </c:pt>
                <c:pt idx="10">
                  <c:v>-10.55</c:v>
                </c:pt>
                <c:pt idx="11">
                  <c:v>-4.11</c:v>
                </c:pt>
                <c:pt idx="12">
                  <c:v>5.31</c:v>
                </c:pt>
                <c:pt idx="13">
                  <c:v>15.75</c:v>
                </c:pt>
                <c:pt idx="14">
                  <c:v>14.9374991516797</c:v>
                </c:pt>
                <c:pt idx="15">
                  <c:v>10.99</c:v>
                </c:pt>
                <c:pt idx="16">
                  <c:v>11.94</c:v>
                </c:pt>
                <c:pt idx="17">
                  <c:v>13.901930862409</c:v>
                </c:pt>
                <c:pt idx="18">
                  <c:v>13.6</c:v>
                </c:pt>
                <c:pt idx="19">
                  <c:v>12.3</c:v>
                </c:pt>
                <c:pt idx="20">
                  <c:v>7.37</c:v>
                </c:pt>
                <c:pt idx="21">
                  <c:v>9.75</c:v>
                </c:pt>
                <c:pt idx="22">
                  <c:v>9.44</c:v>
                </c:pt>
                <c:pt idx="23">
                  <c:v>6.86</c:v>
                </c:pt>
                <c:pt idx="24">
                  <c:v>5.91</c:v>
                </c:pt>
                <c:pt idx="25">
                  <c:v>6.45</c:v>
                </c:pt>
                <c:pt idx="26">
                  <c:v>6.54</c:v>
                </c:pt>
                <c:pt idx="27">
                  <c:v>5.85</c:v>
                </c:pt>
                <c:pt idx="28">
                  <c:v>3.85</c:v>
                </c:pt>
                <c:pt idx="29">
                  <c:v>2.91</c:v>
                </c:pt>
                <c:pt idx="30">
                  <c:v>1.29</c:v>
                </c:pt>
                <c:pt idx="31">
                  <c:v>0.800000000000001</c:v>
                </c:pt>
                <c:pt idx="32">
                  <c:v>4.93</c:v>
                </c:pt>
                <c:pt idx="33">
                  <c:v>5.99</c:v>
                </c:pt>
                <c:pt idx="34">
                  <c:v>5.21</c:v>
                </c:pt>
                <c:pt idx="35">
                  <c:v>5.17</c:v>
                </c:pt>
                <c:pt idx="36">
                  <c:v>1.75</c:v>
                </c:pt>
                <c:pt idx="37">
                  <c:v>5.31</c:v>
                </c:pt>
                <c:pt idx="38">
                  <c:v>4.37</c:v>
                </c:pt>
                <c:pt idx="39">
                  <c:v>4.23</c:v>
                </c:pt>
                <c:pt idx="40">
                  <c:v>3.66</c:v>
                </c:pt>
                <c:pt idx="41">
                  <c:v>3.83</c:v>
                </c:pt>
                <c:pt idx="42">
                  <c:v>4.58</c:v>
                </c:pt>
                <c:pt idx="43">
                  <c:v>5.2</c:v>
                </c:pt>
                <c:pt idx="44">
                  <c:v>1.81</c:v>
                </c:pt>
                <c:pt idx="45">
                  <c:v>1.94543478260869</c:v>
                </c:pt>
                <c:pt idx="46">
                  <c:v>0.73</c:v>
                </c:pt>
                <c:pt idx="47">
                  <c:v>0.5</c:v>
                </c:pt>
                <c:pt idx="48">
                  <c:v>0.199999999999999</c:v>
                </c:pt>
                <c:pt idx="49">
                  <c:v>0.700000000000001</c:v>
                </c:pt>
                <c:pt idx="50">
                  <c:v>-0.59</c:v>
                </c:pt>
                <c:pt idx="51">
                  <c:v>-1.4</c:v>
                </c:pt>
                <c:pt idx="52">
                  <c:v>0.460000000000001</c:v>
                </c:pt>
                <c:pt idx="53">
                  <c:v>-0.379999999999999</c:v>
                </c:pt>
                <c:pt idx="54">
                  <c:v>0.449999999999999</c:v>
                </c:pt>
                <c:pt idx="55">
                  <c:v>0.59</c:v>
                </c:pt>
                <c:pt idx="56">
                  <c:v>0.539999999999999</c:v>
                </c:pt>
                <c:pt idx="57">
                  <c:v>2.33</c:v>
                </c:pt>
                <c:pt idx="58">
                  <c:v>8.79</c:v>
                </c:pt>
                <c:pt idx="59">
                  <c:v>11.45</c:v>
                </c:pt>
                <c:pt idx="60">
                  <c:v>11.17</c:v>
                </c:pt>
                <c:pt idx="61">
                  <c:v>9.43</c:v>
                </c:pt>
                <c:pt idx="62">
                  <c:v>10.27</c:v>
                </c:pt>
                <c:pt idx="63">
                  <c:v>10.19</c:v>
                </c:pt>
                <c:pt idx="64">
                  <c:v>10.25</c:v>
                </c:pt>
                <c:pt idx="65">
                  <c:v>9.28</c:v>
                </c:pt>
                <c:pt idx="66">
                  <c:v>11.31</c:v>
                </c:pt>
                <c:pt idx="67">
                  <c:v>10.1</c:v>
                </c:pt>
                <c:pt idx="68">
                  <c:v>10.3</c:v>
                </c:pt>
                <c:pt idx="69">
                  <c:v>8.31</c:v>
                </c:pt>
                <c:pt idx="70">
                  <c:v>3.89</c:v>
                </c:pt>
                <c:pt idx="71">
                  <c:v>1.98</c:v>
                </c:pt>
                <c:pt idx="72">
                  <c:v>0.14</c:v>
                </c:pt>
                <c:pt idx="73">
                  <c:v>0.42</c:v>
                </c:pt>
                <c:pt idx="74">
                  <c:v>-0.42</c:v>
                </c:pt>
                <c:pt idx="75">
                  <c:v>-0.6</c:v>
                </c:pt>
                <c:pt idx="76">
                  <c:v>-1.12</c:v>
                </c:pt>
                <c:pt idx="77">
                  <c:v>1.41</c:v>
                </c:pt>
                <c:pt idx="78">
                  <c:v>1.51</c:v>
                </c:pt>
                <c:pt idx="79">
                  <c:v>2.36</c:v>
                </c:pt>
                <c:pt idx="80">
                  <c:v>1.65</c:v>
                </c:pt>
                <c:pt idx="81">
                  <c:v>1.34</c:v>
                </c:pt>
                <c:pt idx="82">
                  <c:v>2.45</c:v>
                </c:pt>
                <c:pt idx="83">
                  <c:v>1.76</c:v>
                </c:pt>
                <c:pt idx="84">
                  <c:v>2.07</c:v>
                </c:pt>
                <c:pt idx="85">
                  <c:v>1.31</c:v>
                </c:pt>
                <c:pt idx="86">
                  <c:v>0.97</c:v>
                </c:pt>
                <c:pt idx="87">
                  <c:v>0.7</c:v>
                </c:pt>
                <c:pt idx="88">
                  <c:v>1.05</c:v>
                </c:pt>
                <c:pt idx="89">
                  <c:v>0.04</c:v>
                </c:pt>
                <c:pt idx="90">
                  <c:v>0.41</c:v>
                </c:pt>
                <c:pt idx="91">
                  <c:v>0.3</c:v>
                </c:pt>
                <c:pt idx="92">
                  <c:v>1.47</c:v>
                </c:pt>
                <c:pt idx="93">
                  <c:v>2.49</c:v>
                </c:pt>
                <c:pt idx="94">
                  <c:v>2.54</c:v>
                </c:pt>
                <c:pt idx="95">
                  <c:v>3.45</c:v>
                </c:pt>
                <c:pt idx="96">
                  <c:v>4.43</c:v>
                </c:pt>
                <c:pt idx="97">
                  <c:v>5.41</c:v>
                </c:pt>
                <c:pt idx="98">
                  <c:v>6.69</c:v>
                </c:pt>
                <c:pt idx="99">
                  <c:v>7.2</c:v>
                </c:pt>
                <c:pt idx="100">
                  <c:v>8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31744"/>
        <c:axId val="98048722"/>
      </c:lineChart>
      <c:catAx>
        <c:axId val="2443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8722"/>
        <c:crossesAt val="0"/>
        <c:auto val="1"/>
        <c:lblAlgn val="ctr"/>
        <c:lblOffset val="100"/>
        <c:noMultiLvlLbl val="0"/>
      </c:catAx>
      <c:valAx>
        <c:axId val="98048722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1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15313268976"/>
          <c:y val="0.805022648547829"/>
          <c:w val="0.393999621427219"/>
          <c:h val="0.068145483613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sas de Interés Reales Corporaciones de Créditos
2004-2012
(En %)</a:t>
            </a:r>
          </a:p>
        </c:rich>
      </c:tx>
      <c:layout>
        <c:manualLayout>
          <c:xMode val="edge"/>
          <c:yMode val="edge"/>
          <c:x val="0.239068710959682"/>
          <c:y val="0.028110844657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86484951732"/>
          <c:y val="0.123501199040767"/>
          <c:w val="0.962048078743138"/>
          <c:h val="0.862976285638156"/>
        </c:manualLayout>
      </c:layout>
      <c:lineChart>
        <c:grouping val="standard"/>
        <c:varyColors val="0"/>
        <c:ser>
          <c:idx val="0"/>
          <c:order val="0"/>
          <c:tx>
            <c:strRef>
              <c:f>Tasas!$H$8</c:f>
              <c:strCache>
                <c:ptCount val="1"/>
                <c:pt idx="0">
                  <c:v> Activas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84:$A$95,Tasas!$A$98:$A$109,Tasas!$A$112:$A$123,Tasas!$A$126:$A$137,Tasas!$A$140:$A$151,Tasas!$A$154:$A$165,Tasas!$A$168:$A$179,Tasas!$A$182:$A$193,Tasas!$A$196:$A$197,Tasas!$A$198,Tasas!$A$199,Tasas!$A$200</c:f>
              <c:strCache>
                <c:ptCount val="101"/>
                <c:pt idx="0">
                  <c:v>Enero 2004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 2005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 </c:v>
                </c:pt>
                <c:pt idx="22">
                  <c:v>Noviembre</c:v>
                </c:pt>
                <c:pt idx="23">
                  <c:v>Diciembre</c:v>
                </c:pt>
                <c:pt idx="24">
                  <c:v>Enero 2006</c:v>
                </c:pt>
                <c:pt idx="25">
                  <c:v>Febrero</c:v>
                </c:pt>
                <c:pt idx="26">
                  <c:v>Marzo</c:v>
                </c:pt>
                <c:pt idx="27">
                  <c:v>Abril</c:v>
                </c:pt>
                <c:pt idx="28">
                  <c:v>Mayo</c:v>
                </c:pt>
                <c:pt idx="29">
                  <c:v>Junio</c:v>
                </c:pt>
                <c:pt idx="30">
                  <c:v>Julio</c:v>
                </c:pt>
                <c:pt idx="31">
                  <c:v>Agosto</c:v>
                </c:pt>
                <c:pt idx="32">
                  <c:v>Septiembre</c:v>
                </c:pt>
                <c:pt idx="33">
                  <c:v>Octubre</c:v>
                </c:pt>
                <c:pt idx="34">
                  <c:v>Noviembre</c:v>
                </c:pt>
                <c:pt idx="35">
                  <c:v>Diciembre</c:v>
                </c:pt>
                <c:pt idx="36">
                  <c:v>Enero 2007</c:v>
                </c:pt>
                <c:pt idx="37">
                  <c:v>Febrero </c:v>
                </c:pt>
                <c:pt idx="38">
                  <c:v>Marzo</c:v>
                </c:pt>
                <c:pt idx="39">
                  <c:v>Abril</c:v>
                </c:pt>
                <c:pt idx="40">
                  <c:v>Mayo</c:v>
                </c:pt>
                <c:pt idx="41">
                  <c:v>Junio</c:v>
                </c:pt>
                <c:pt idx="42">
                  <c:v>Julio</c:v>
                </c:pt>
                <c:pt idx="43">
                  <c:v>Agosto</c:v>
                </c:pt>
                <c:pt idx="44">
                  <c:v>Septiembre</c:v>
                </c:pt>
                <c:pt idx="45">
                  <c:v>Octubre</c:v>
                </c:pt>
                <c:pt idx="46">
                  <c:v>Noviembre</c:v>
                </c:pt>
                <c:pt idx="47">
                  <c:v>Diciembre</c:v>
                </c:pt>
                <c:pt idx="48">
                  <c:v>Enero 2008</c:v>
                </c:pt>
                <c:pt idx="49">
                  <c:v>Febrero </c:v>
                </c:pt>
                <c:pt idx="50">
                  <c:v>Marzo</c:v>
                </c:pt>
                <c:pt idx="51">
                  <c:v>Abril</c:v>
                </c:pt>
                <c:pt idx="52">
                  <c:v>Mayo</c:v>
                </c:pt>
                <c:pt idx="53">
                  <c:v>Junio</c:v>
                </c:pt>
                <c:pt idx="54">
                  <c:v>Julio</c:v>
                </c:pt>
                <c:pt idx="55">
                  <c:v>Agosto</c:v>
                </c:pt>
                <c:pt idx="56">
                  <c:v>Septiembre</c:v>
                </c:pt>
                <c:pt idx="57">
                  <c:v>Octubre</c:v>
                </c:pt>
                <c:pt idx="58">
                  <c:v>Noviembre</c:v>
                </c:pt>
                <c:pt idx="59">
                  <c:v>Diciembre</c:v>
                </c:pt>
                <c:pt idx="60">
                  <c:v>Enero 2009</c:v>
                </c:pt>
                <c:pt idx="61">
                  <c:v>Febrero</c:v>
                </c:pt>
                <c:pt idx="62">
                  <c:v>Marzo</c:v>
                </c:pt>
                <c:pt idx="63">
                  <c:v>Abril</c:v>
                </c:pt>
                <c:pt idx="64">
                  <c:v>Mayo</c:v>
                </c:pt>
                <c:pt idx="65">
                  <c:v>Junio</c:v>
                </c:pt>
                <c:pt idx="66">
                  <c:v>Julio</c:v>
                </c:pt>
                <c:pt idx="67">
                  <c:v>Agosto</c:v>
                </c:pt>
                <c:pt idx="68">
                  <c:v>Septiembre</c:v>
                </c:pt>
                <c:pt idx="69">
                  <c:v>Octubre</c:v>
                </c:pt>
                <c:pt idx="70">
                  <c:v>Noviembre</c:v>
                </c:pt>
                <c:pt idx="71">
                  <c:v>Diciembre</c:v>
                </c:pt>
                <c:pt idx="72">
                  <c:v>Enero 2010</c:v>
                </c:pt>
                <c:pt idx="73">
                  <c:v>Febrero</c:v>
                </c:pt>
                <c:pt idx="74">
                  <c:v>Marzo</c:v>
                </c:pt>
                <c:pt idx="75">
                  <c:v>Abril</c:v>
                </c:pt>
                <c:pt idx="76">
                  <c:v>Mayo</c:v>
                </c:pt>
                <c:pt idx="77">
                  <c:v>Junio</c:v>
                </c:pt>
                <c:pt idx="78">
                  <c:v>Julio</c:v>
                </c:pt>
                <c:pt idx="79">
                  <c:v>Agosto</c:v>
                </c:pt>
                <c:pt idx="80">
                  <c:v>Septiembre</c:v>
                </c:pt>
                <c:pt idx="81">
                  <c:v>Octubre</c:v>
                </c:pt>
                <c:pt idx="82">
                  <c:v>Noviembre</c:v>
                </c:pt>
                <c:pt idx="83">
                  <c:v>Diciembre</c:v>
                </c:pt>
                <c:pt idx="84">
                  <c:v>Enero 2011</c:v>
                </c:pt>
                <c:pt idx="85">
                  <c:v>Febrero</c:v>
                </c:pt>
                <c:pt idx="86">
                  <c:v>Marzo</c:v>
                </c:pt>
                <c:pt idx="87">
                  <c:v>Abril</c:v>
                </c:pt>
                <c:pt idx="88">
                  <c:v>Mayo</c:v>
                </c:pt>
                <c:pt idx="89">
                  <c:v>Junio</c:v>
                </c:pt>
                <c:pt idx="90">
                  <c:v>Julio</c:v>
                </c:pt>
                <c:pt idx="91">
                  <c:v>Agosto</c:v>
                </c:pt>
                <c:pt idx="92">
                  <c:v>Septiembre</c:v>
                </c:pt>
                <c:pt idx="93">
                  <c:v>Octubre</c:v>
                </c:pt>
                <c:pt idx="94">
                  <c:v>Noviembre</c:v>
                </c:pt>
                <c:pt idx="95">
                  <c:v>Diciembre</c:v>
                </c:pt>
                <c:pt idx="96">
                  <c:v>Enero 2012</c:v>
                </c:pt>
                <c:pt idx="97">
                  <c:v>Febrero</c:v>
                </c:pt>
                <c:pt idx="98">
                  <c:v>Marzo</c:v>
                </c:pt>
                <c:pt idx="99">
                  <c:v>Abril</c:v>
                </c:pt>
                <c:pt idx="100">
                  <c:v>Mayo</c:v>
                </c:pt>
              </c:strCache>
            </c:strRef>
          </c:cat>
          <c:val>
            <c:numRef>
              <c:f>Tasas!$H$84:$H$95,Tasas!$H$98:$H$109,Tasas!$H$112:$H$123,Tasas!$H$126:$H$137,Tasas!$H$140:$H$151,Tasas!$H$154:$H$165,Tasas!$H$168:$H$179,Tasas!$H$182:$H$193,Tasas!$H$196:$H$197,Tasas!$H$198,Tasas!$H$199,Tasas!$H$200</c:f>
              <c:numCache>
                <c:formatCode>General</c:formatCode>
                <c:ptCount val="101"/>
                <c:pt idx="0">
                  <c:v>-15.11</c:v>
                </c:pt>
                <c:pt idx="1">
                  <c:v>-23.48</c:v>
                </c:pt>
                <c:pt idx="2">
                  <c:v>-21.41</c:v>
                </c:pt>
                <c:pt idx="3">
                  <c:v>-23.19</c:v>
                </c:pt>
                <c:pt idx="4">
                  <c:v>-23.56</c:v>
                </c:pt>
                <c:pt idx="5">
                  <c:v>-18.96</c:v>
                </c:pt>
                <c:pt idx="6">
                  <c:v>-16.42</c:v>
                </c:pt>
                <c:pt idx="7">
                  <c:v>-10.87</c:v>
                </c:pt>
                <c:pt idx="8">
                  <c:v>-6.79</c:v>
                </c:pt>
                <c:pt idx="9">
                  <c:v>-6.07</c:v>
                </c:pt>
                <c:pt idx="10">
                  <c:v>4.43</c:v>
                </c:pt>
                <c:pt idx="11">
                  <c:v>6.75</c:v>
                </c:pt>
                <c:pt idx="12">
                  <c:v>19.53</c:v>
                </c:pt>
                <c:pt idx="13">
                  <c:v>31.1</c:v>
                </c:pt>
                <c:pt idx="14">
                  <c:v>31.73</c:v>
                </c:pt>
                <c:pt idx="15">
                  <c:v>31.31</c:v>
                </c:pt>
                <c:pt idx="16">
                  <c:v>32.13</c:v>
                </c:pt>
                <c:pt idx="17">
                  <c:v>33.95</c:v>
                </c:pt>
                <c:pt idx="18">
                  <c:v>33.51</c:v>
                </c:pt>
                <c:pt idx="19">
                  <c:v>34.7</c:v>
                </c:pt>
                <c:pt idx="20">
                  <c:v>27.71</c:v>
                </c:pt>
                <c:pt idx="21">
                  <c:v>28.98</c:v>
                </c:pt>
                <c:pt idx="22">
                  <c:v>32.09</c:v>
                </c:pt>
                <c:pt idx="23">
                  <c:v>26.17</c:v>
                </c:pt>
                <c:pt idx="24">
                  <c:v>25.55</c:v>
                </c:pt>
                <c:pt idx="25">
                  <c:v>24.9947338047631</c:v>
                </c:pt>
                <c:pt idx="26">
                  <c:v>25.54</c:v>
                </c:pt>
                <c:pt idx="27">
                  <c:v>24.66</c:v>
                </c:pt>
                <c:pt idx="28">
                  <c:v>24.9124565898093</c:v>
                </c:pt>
                <c:pt idx="29">
                  <c:v>21.77</c:v>
                </c:pt>
                <c:pt idx="30">
                  <c:v>19.6</c:v>
                </c:pt>
                <c:pt idx="31">
                  <c:v>21.91</c:v>
                </c:pt>
                <c:pt idx="32">
                  <c:v>27.59</c:v>
                </c:pt>
                <c:pt idx="33">
                  <c:v>28.46</c:v>
                </c:pt>
                <c:pt idx="34">
                  <c:v>25.86</c:v>
                </c:pt>
                <c:pt idx="35">
                  <c:v>25.57</c:v>
                </c:pt>
                <c:pt idx="36">
                  <c:v>28.41</c:v>
                </c:pt>
                <c:pt idx="37">
                  <c:v>27.82</c:v>
                </c:pt>
                <c:pt idx="38">
                  <c:v>27.38</c:v>
                </c:pt>
                <c:pt idx="39">
                  <c:v>25.94</c:v>
                </c:pt>
                <c:pt idx="40">
                  <c:v>25.75</c:v>
                </c:pt>
                <c:pt idx="41">
                  <c:v>27.59</c:v>
                </c:pt>
                <c:pt idx="42">
                  <c:v>25.75</c:v>
                </c:pt>
                <c:pt idx="43">
                  <c:v>27.44</c:v>
                </c:pt>
                <c:pt idx="44">
                  <c:v>24.38</c:v>
                </c:pt>
                <c:pt idx="45">
                  <c:v>24.95</c:v>
                </c:pt>
                <c:pt idx="46">
                  <c:v>22.53</c:v>
                </c:pt>
                <c:pt idx="47">
                  <c:v>21.67</c:v>
                </c:pt>
                <c:pt idx="48">
                  <c:v>22.03</c:v>
                </c:pt>
                <c:pt idx="49">
                  <c:v>24.85</c:v>
                </c:pt>
                <c:pt idx="50">
                  <c:v>23.6</c:v>
                </c:pt>
                <c:pt idx="51">
                  <c:v>22.1</c:v>
                </c:pt>
                <c:pt idx="52">
                  <c:v>21.26</c:v>
                </c:pt>
                <c:pt idx="53">
                  <c:v>20.25</c:v>
                </c:pt>
                <c:pt idx="54">
                  <c:v>20.1</c:v>
                </c:pt>
                <c:pt idx="55">
                  <c:v>20.4</c:v>
                </c:pt>
                <c:pt idx="56">
                  <c:v>20.99</c:v>
                </c:pt>
                <c:pt idx="57">
                  <c:v>22.79</c:v>
                </c:pt>
                <c:pt idx="58">
                  <c:v>27.97</c:v>
                </c:pt>
                <c:pt idx="59">
                  <c:v>31.19</c:v>
                </c:pt>
                <c:pt idx="60">
                  <c:v>32.25</c:v>
                </c:pt>
                <c:pt idx="61">
                  <c:v>32.6</c:v>
                </c:pt>
                <c:pt idx="62">
                  <c:v>32.36</c:v>
                </c:pt>
                <c:pt idx="63">
                  <c:v>33.89</c:v>
                </c:pt>
                <c:pt idx="64">
                  <c:v>33.44</c:v>
                </c:pt>
                <c:pt idx="65">
                  <c:v>33.08</c:v>
                </c:pt>
                <c:pt idx="66">
                  <c:v>34.1586268629497</c:v>
                </c:pt>
                <c:pt idx="67">
                  <c:v>34.7283271315256</c:v>
                </c:pt>
                <c:pt idx="68">
                  <c:v>35.5040513146421</c:v>
                </c:pt>
                <c:pt idx="69">
                  <c:v>33.6600437135935</c:v>
                </c:pt>
                <c:pt idx="70">
                  <c:v>25.3839456082213</c:v>
                </c:pt>
                <c:pt idx="71">
                  <c:v>23.81</c:v>
                </c:pt>
                <c:pt idx="72">
                  <c:v>22.6</c:v>
                </c:pt>
                <c:pt idx="73">
                  <c:v>22.32</c:v>
                </c:pt>
                <c:pt idx="74">
                  <c:v>21.4</c:v>
                </c:pt>
                <c:pt idx="75">
                  <c:v>22.21</c:v>
                </c:pt>
                <c:pt idx="76">
                  <c:v>19.73</c:v>
                </c:pt>
                <c:pt idx="77">
                  <c:v>23.8</c:v>
                </c:pt>
                <c:pt idx="78">
                  <c:v>23.81</c:v>
                </c:pt>
                <c:pt idx="79">
                  <c:v>24.24</c:v>
                </c:pt>
                <c:pt idx="80">
                  <c:v>23.37</c:v>
                </c:pt>
                <c:pt idx="81">
                  <c:v>22.89</c:v>
                </c:pt>
                <c:pt idx="82">
                  <c:v>23.23</c:v>
                </c:pt>
                <c:pt idx="83">
                  <c:v>22.53</c:v>
                </c:pt>
                <c:pt idx="84">
                  <c:v>22.69</c:v>
                </c:pt>
                <c:pt idx="85">
                  <c:v>22.19</c:v>
                </c:pt>
                <c:pt idx="86">
                  <c:v>21.46</c:v>
                </c:pt>
                <c:pt idx="87">
                  <c:v>22.68</c:v>
                </c:pt>
                <c:pt idx="88">
                  <c:v>21.95</c:v>
                </c:pt>
                <c:pt idx="89">
                  <c:v>20.5</c:v>
                </c:pt>
                <c:pt idx="90">
                  <c:v>19.6999716064034</c:v>
                </c:pt>
                <c:pt idx="91">
                  <c:v>19.47</c:v>
                </c:pt>
                <c:pt idx="92">
                  <c:v>20.54</c:v>
                </c:pt>
                <c:pt idx="93">
                  <c:v>21.3</c:v>
                </c:pt>
                <c:pt idx="94">
                  <c:v>21.6</c:v>
                </c:pt>
                <c:pt idx="95">
                  <c:v>22.2716195087495</c:v>
                </c:pt>
                <c:pt idx="96">
                  <c:v>22.81</c:v>
                </c:pt>
                <c:pt idx="97">
                  <c:v>24.76</c:v>
                </c:pt>
                <c:pt idx="98">
                  <c:v>26.35</c:v>
                </c:pt>
                <c:pt idx="99">
                  <c:v>26.18</c:v>
                </c:pt>
                <c:pt idx="100">
                  <c:v>27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sas!$I$8</c:f>
              <c:strCache>
                <c:ptCount val="1"/>
                <c:pt idx="0">
                  <c:v> Pasiva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as!$A$84:$A$95,Tasas!$A$98:$A$109,Tasas!$A$112:$A$123,Tasas!$A$126:$A$137,Tasas!$A$140:$A$151,Tasas!$A$154:$A$165,Tasas!$A$168:$A$179,Tasas!$A$182:$A$193,Tasas!$A$196:$A$197,Tasas!$A$198,Tasas!$A$199,Tasas!$A$200</c:f>
              <c:strCache>
                <c:ptCount val="101"/>
                <c:pt idx="0">
                  <c:v>Enero 2004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 2005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 </c:v>
                </c:pt>
                <c:pt idx="22">
                  <c:v>Noviembre</c:v>
                </c:pt>
                <c:pt idx="23">
                  <c:v>Diciembre</c:v>
                </c:pt>
                <c:pt idx="24">
                  <c:v>Enero 2006</c:v>
                </c:pt>
                <c:pt idx="25">
                  <c:v>Febrero</c:v>
                </c:pt>
                <c:pt idx="26">
                  <c:v>Marzo</c:v>
                </c:pt>
                <c:pt idx="27">
                  <c:v>Abril</c:v>
                </c:pt>
                <c:pt idx="28">
                  <c:v>Mayo</c:v>
                </c:pt>
                <c:pt idx="29">
                  <c:v>Junio</c:v>
                </c:pt>
                <c:pt idx="30">
                  <c:v>Julio</c:v>
                </c:pt>
                <c:pt idx="31">
                  <c:v>Agosto</c:v>
                </c:pt>
                <c:pt idx="32">
                  <c:v>Septiembre</c:v>
                </c:pt>
                <c:pt idx="33">
                  <c:v>Octubre</c:v>
                </c:pt>
                <c:pt idx="34">
                  <c:v>Noviembre</c:v>
                </c:pt>
                <c:pt idx="35">
                  <c:v>Diciembre</c:v>
                </c:pt>
                <c:pt idx="36">
                  <c:v>Enero 2007</c:v>
                </c:pt>
                <c:pt idx="37">
                  <c:v>Febrero </c:v>
                </c:pt>
                <c:pt idx="38">
                  <c:v>Marzo</c:v>
                </c:pt>
                <c:pt idx="39">
                  <c:v>Abril</c:v>
                </c:pt>
                <c:pt idx="40">
                  <c:v>Mayo</c:v>
                </c:pt>
                <c:pt idx="41">
                  <c:v>Junio</c:v>
                </c:pt>
                <c:pt idx="42">
                  <c:v>Julio</c:v>
                </c:pt>
                <c:pt idx="43">
                  <c:v>Agosto</c:v>
                </c:pt>
                <c:pt idx="44">
                  <c:v>Septiembre</c:v>
                </c:pt>
                <c:pt idx="45">
                  <c:v>Octubre</c:v>
                </c:pt>
                <c:pt idx="46">
                  <c:v>Noviembre</c:v>
                </c:pt>
                <c:pt idx="47">
                  <c:v>Diciembre</c:v>
                </c:pt>
                <c:pt idx="48">
                  <c:v>Enero 2008</c:v>
                </c:pt>
                <c:pt idx="49">
                  <c:v>Febrero </c:v>
                </c:pt>
                <c:pt idx="50">
                  <c:v>Marzo</c:v>
                </c:pt>
                <c:pt idx="51">
                  <c:v>Abril</c:v>
                </c:pt>
                <c:pt idx="52">
                  <c:v>Mayo</c:v>
                </c:pt>
                <c:pt idx="53">
                  <c:v>Junio</c:v>
                </c:pt>
                <c:pt idx="54">
                  <c:v>Julio</c:v>
                </c:pt>
                <c:pt idx="55">
                  <c:v>Agosto</c:v>
                </c:pt>
                <c:pt idx="56">
                  <c:v>Septiembre</c:v>
                </c:pt>
                <c:pt idx="57">
                  <c:v>Octubre</c:v>
                </c:pt>
                <c:pt idx="58">
                  <c:v>Noviembre</c:v>
                </c:pt>
                <c:pt idx="59">
                  <c:v>Diciembre</c:v>
                </c:pt>
                <c:pt idx="60">
                  <c:v>Enero 2009</c:v>
                </c:pt>
                <c:pt idx="61">
                  <c:v>Febrero</c:v>
                </c:pt>
                <c:pt idx="62">
                  <c:v>Marzo</c:v>
                </c:pt>
                <c:pt idx="63">
                  <c:v>Abril</c:v>
                </c:pt>
                <c:pt idx="64">
                  <c:v>Mayo</c:v>
                </c:pt>
                <c:pt idx="65">
                  <c:v>Junio</c:v>
                </c:pt>
                <c:pt idx="66">
                  <c:v>Julio</c:v>
                </c:pt>
                <c:pt idx="67">
                  <c:v>Agosto</c:v>
                </c:pt>
                <c:pt idx="68">
                  <c:v>Septiembre</c:v>
                </c:pt>
                <c:pt idx="69">
                  <c:v>Octubre</c:v>
                </c:pt>
                <c:pt idx="70">
                  <c:v>Noviembre</c:v>
                </c:pt>
                <c:pt idx="71">
                  <c:v>Diciembre</c:v>
                </c:pt>
                <c:pt idx="72">
                  <c:v>Enero 2010</c:v>
                </c:pt>
                <c:pt idx="73">
                  <c:v>Febrero</c:v>
                </c:pt>
                <c:pt idx="74">
                  <c:v>Marzo</c:v>
                </c:pt>
                <c:pt idx="75">
                  <c:v>Abril</c:v>
                </c:pt>
                <c:pt idx="76">
                  <c:v>Mayo</c:v>
                </c:pt>
                <c:pt idx="77">
                  <c:v>Junio</c:v>
                </c:pt>
                <c:pt idx="78">
                  <c:v>Julio</c:v>
                </c:pt>
                <c:pt idx="79">
                  <c:v>Agosto</c:v>
                </c:pt>
                <c:pt idx="80">
                  <c:v>Septiembre</c:v>
                </c:pt>
                <c:pt idx="81">
                  <c:v>Octubre</c:v>
                </c:pt>
                <c:pt idx="82">
                  <c:v>Noviembre</c:v>
                </c:pt>
                <c:pt idx="83">
                  <c:v>Diciembre</c:v>
                </c:pt>
                <c:pt idx="84">
                  <c:v>Enero 2011</c:v>
                </c:pt>
                <c:pt idx="85">
                  <c:v>Febrero</c:v>
                </c:pt>
                <c:pt idx="86">
                  <c:v>Marzo</c:v>
                </c:pt>
                <c:pt idx="87">
                  <c:v>Abril</c:v>
                </c:pt>
                <c:pt idx="88">
                  <c:v>Mayo</c:v>
                </c:pt>
                <c:pt idx="89">
                  <c:v>Junio</c:v>
                </c:pt>
                <c:pt idx="90">
                  <c:v>Julio</c:v>
                </c:pt>
                <c:pt idx="91">
                  <c:v>Agosto</c:v>
                </c:pt>
                <c:pt idx="92">
                  <c:v>Septiembre</c:v>
                </c:pt>
                <c:pt idx="93">
                  <c:v>Octubre</c:v>
                </c:pt>
                <c:pt idx="94">
                  <c:v>Noviembre</c:v>
                </c:pt>
                <c:pt idx="95">
                  <c:v>Diciembre</c:v>
                </c:pt>
                <c:pt idx="96">
                  <c:v>Enero 2012</c:v>
                </c:pt>
                <c:pt idx="97">
                  <c:v>Febrero</c:v>
                </c:pt>
                <c:pt idx="98">
                  <c:v>Marzo</c:v>
                </c:pt>
                <c:pt idx="99">
                  <c:v>Abril</c:v>
                </c:pt>
                <c:pt idx="100">
                  <c:v>Mayo</c:v>
                </c:pt>
              </c:strCache>
            </c:strRef>
          </c:cat>
          <c:val>
            <c:numRef>
              <c:f>Tasas!$I$84:$I$95,Tasas!$I$98:$I$109,Tasas!$I$112:$I$123,Tasas!$I$126:$I$137,Tasas!$I$140:$I$151,Tasas!$I$154:$I$165,Tasas!$I$168:$I$179,Tasas!$I$182:$I$193,Tasas!$I$196:$I$197,Tasas!$I$198,Tasas!$I$199,Tasas!$I$200</c:f>
              <c:numCache>
                <c:formatCode>General</c:formatCode>
                <c:ptCount val="101"/>
                <c:pt idx="0">
                  <c:v>-29.33</c:v>
                </c:pt>
                <c:pt idx="1">
                  <c:v>-39.86</c:v>
                </c:pt>
                <c:pt idx="2">
                  <c:v>-37.9</c:v>
                </c:pt>
                <c:pt idx="3">
                  <c:v>-38.99</c:v>
                </c:pt>
                <c:pt idx="4">
                  <c:v>-42.14</c:v>
                </c:pt>
                <c:pt idx="5">
                  <c:v>-36.7771639672195</c:v>
                </c:pt>
                <c:pt idx="6">
                  <c:v>-31.6599402390438</c:v>
                </c:pt>
                <c:pt idx="7">
                  <c:v>-28.2061923169848</c:v>
                </c:pt>
                <c:pt idx="8">
                  <c:v>-25.5405087771496</c:v>
                </c:pt>
                <c:pt idx="9">
                  <c:v>-22.21</c:v>
                </c:pt>
                <c:pt idx="10">
                  <c:v>-13.139051318525</c:v>
                </c:pt>
                <c:pt idx="11">
                  <c:v>-5.42024055707956</c:v>
                </c:pt>
                <c:pt idx="12">
                  <c:v>4.69317492514246</c:v>
                </c:pt>
                <c:pt idx="13">
                  <c:v>14.6245806563639</c:v>
                </c:pt>
                <c:pt idx="14">
                  <c:v>16.1674991516797</c:v>
                </c:pt>
                <c:pt idx="15">
                  <c:v>13.87</c:v>
                </c:pt>
                <c:pt idx="16">
                  <c:v>13.89</c:v>
                </c:pt>
                <c:pt idx="17">
                  <c:v>16.48</c:v>
                </c:pt>
                <c:pt idx="18">
                  <c:v>14.8</c:v>
                </c:pt>
                <c:pt idx="19">
                  <c:v>13.6287922666879</c:v>
                </c:pt>
                <c:pt idx="20">
                  <c:v>8.91</c:v>
                </c:pt>
                <c:pt idx="21">
                  <c:v>9.97</c:v>
                </c:pt>
                <c:pt idx="22">
                  <c:v>8.29793153560472</c:v>
                </c:pt>
                <c:pt idx="23">
                  <c:v>7.56269464022291</c:v>
                </c:pt>
                <c:pt idx="24">
                  <c:v>6.66</c:v>
                </c:pt>
                <c:pt idx="25">
                  <c:v>7.42473380476307</c:v>
                </c:pt>
                <c:pt idx="26">
                  <c:v>7.17</c:v>
                </c:pt>
                <c:pt idx="27">
                  <c:v>6.62</c:v>
                </c:pt>
                <c:pt idx="28">
                  <c:v>5.93245658980927</c:v>
                </c:pt>
                <c:pt idx="29">
                  <c:v>4.1</c:v>
                </c:pt>
                <c:pt idx="30">
                  <c:v>3.74</c:v>
                </c:pt>
                <c:pt idx="31">
                  <c:v>3.26</c:v>
                </c:pt>
                <c:pt idx="32">
                  <c:v>8.78</c:v>
                </c:pt>
                <c:pt idx="33">
                  <c:v>8.76</c:v>
                </c:pt>
                <c:pt idx="34">
                  <c:v>7.17</c:v>
                </c:pt>
                <c:pt idx="35">
                  <c:v>7.58</c:v>
                </c:pt>
                <c:pt idx="36">
                  <c:v>8.61</c:v>
                </c:pt>
                <c:pt idx="37">
                  <c:v>8.76</c:v>
                </c:pt>
                <c:pt idx="38">
                  <c:v>6.82</c:v>
                </c:pt>
                <c:pt idx="39">
                  <c:v>6.93</c:v>
                </c:pt>
                <c:pt idx="40">
                  <c:v>5.81</c:v>
                </c:pt>
                <c:pt idx="41">
                  <c:v>6.00695339570919</c:v>
                </c:pt>
                <c:pt idx="42">
                  <c:v>6.54</c:v>
                </c:pt>
                <c:pt idx="43">
                  <c:v>6.84</c:v>
                </c:pt>
                <c:pt idx="44">
                  <c:v>4.29</c:v>
                </c:pt>
                <c:pt idx="45">
                  <c:v>4.6</c:v>
                </c:pt>
                <c:pt idx="46">
                  <c:v>3.13</c:v>
                </c:pt>
                <c:pt idx="47">
                  <c:v>2.33</c:v>
                </c:pt>
                <c:pt idx="48">
                  <c:v>2.67</c:v>
                </c:pt>
                <c:pt idx="49">
                  <c:v>2.68</c:v>
                </c:pt>
                <c:pt idx="50">
                  <c:v>2.19</c:v>
                </c:pt>
                <c:pt idx="51">
                  <c:v>1</c:v>
                </c:pt>
                <c:pt idx="52">
                  <c:v>1.75</c:v>
                </c:pt>
                <c:pt idx="53">
                  <c:v>1</c:v>
                </c:pt>
                <c:pt idx="54">
                  <c:v>0.609999999999999</c:v>
                </c:pt>
                <c:pt idx="55">
                  <c:v>-0.290000000000001</c:v>
                </c:pt>
                <c:pt idx="56">
                  <c:v>1.2</c:v>
                </c:pt>
                <c:pt idx="57">
                  <c:v>2.77</c:v>
                </c:pt>
                <c:pt idx="58">
                  <c:v>8.84</c:v>
                </c:pt>
                <c:pt idx="59">
                  <c:v>10.9</c:v>
                </c:pt>
                <c:pt idx="60">
                  <c:v>11.56</c:v>
                </c:pt>
                <c:pt idx="61">
                  <c:v>13.51</c:v>
                </c:pt>
                <c:pt idx="62">
                  <c:v>12.83</c:v>
                </c:pt>
                <c:pt idx="63">
                  <c:v>14.25</c:v>
                </c:pt>
                <c:pt idx="64">
                  <c:v>16.93</c:v>
                </c:pt>
                <c:pt idx="65">
                  <c:v>12.36</c:v>
                </c:pt>
                <c:pt idx="66">
                  <c:v>13.8420536361369</c:v>
                </c:pt>
                <c:pt idx="67">
                  <c:v>13.3376940213207</c:v>
                </c:pt>
                <c:pt idx="68">
                  <c:v>13.4647670900297</c:v>
                </c:pt>
                <c:pt idx="69">
                  <c:v>11.4997933169953</c:v>
                </c:pt>
                <c:pt idx="70">
                  <c:v>6.55708371505486</c:v>
                </c:pt>
                <c:pt idx="71">
                  <c:v>4.95</c:v>
                </c:pt>
                <c:pt idx="72">
                  <c:v>3.5</c:v>
                </c:pt>
                <c:pt idx="73">
                  <c:v>3.5</c:v>
                </c:pt>
                <c:pt idx="74">
                  <c:v>2.84</c:v>
                </c:pt>
                <c:pt idx="75">
                  <c:v>1.72</c:v>
                </c:pt>
                <c:pt idx="76">
                  <c:v>1.91</c:v>
                </c:pt>
                <c:pt idx="77">
                  <c:v>4.02</c:v>
                </c:pt>
                <c:pt idx="78">
                  <c:v>3.45</c:v>
                </c:pt>
                <c:pt idx="79">
                  <c:v>4.42</c:v>
                </c:pt>
                <c:pt idx="80">
                  <c:v>3.36</c:v>
                </c:pt>
                <c:pt idx="81">
                  <c:v>3.89</c:v>
                </c:pt>
                <c:pt idx="82">
                  <c:v>5.47</c:v>
                </c:pt>
                <c:pt idx="83">
                  <c:v>2.9</c:v>
                </c:pt>
                <c:pt idx="84">
                  <c:v>3.01</c:v>
                </c:pt>
                <c:pt idx="85">
                  <c:v>3.1</c:v>
                </c:pt>
                <c:pt idx="86">
                  <c:v>2.45</c:v>
                </c:pt>
                <c:pt idx="87">
                  <c:v>2.51</c:v>
                </c:pt>
                <c:pt idx="88">
                  <c:v>1.96</c:v>
                </c:pt>
                <c:pt idx="89">
                  <c:v>0.94</c:v>
                </c:pt>
                <c:pt idx="90">
                  <c:v>0.632021139960598</c:v>
                </c:pt>
                <c:pt idx="91">
                  <c:v>0.880000000000001</c:v>
                </c:pt>
                <c:pt idx="92">
                  <c:v>1.46752912574528</c:v>
                </c:pt>
                <c:pt idx="93">
                  <c:v>2.63</c:v>
                </c:pt>
                <c:pt idx="94">
                  <c:v>2.55</c:v>
                </c:pt>
                <c:pt idx="95">
                  <c:v>3.88956957593733</c:v>
                </c:pt>
                <c:pt idx="96">
                  <c:v>4.55</c:v>
                </c:pt>
                <c:pt idx="97">
                  <c:v>5.56</c:v>
                </c:pt>
                <c:pt idx="98">
                  <c:v>6.54</c:v>
                </c:pt>
                <c:pt idx="99">
                  <c:v>7.38</c:v>
                </c:pt>
                <c:pt idx="100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36641"/>
        <c:axId val="11314928"/>
      </c:lineChart>
      <c:catAx>
        <c:axId val="7423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4928"/>
        <c:crossesAt val="0"/>
        <c:auto val="1"/>
        <c:lblAlgn val="ctr"/>
        <c:lblOffset val="100"/>
        <c:noMultiLvlLbl val="0"/>
      </c:catAx>
      <c:valAx>
        <c:axId val="11314928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6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132121900435"/>
          <c:y val="0.880628830269118"/>
          <c:w val="0.540885860306644"/>
          <c:h val="0.0470290434319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4400</xdr:colOff>
      <xdr:row>2</xdr:row>
      <xdr:rowOff>32760</xdr:rowOff>
    </xdr:from>
    <xdr:to>
      <xdr:col>8</xdr:col>
      <xdr:colOff>689760</xdr:colOff>
      <xdr:row>6</xdr:row>
      <xdr:rowOff>75960</xdr:rowOff>
    </xdr:to>
    <xdr:sp>
      <xdr:nvSpPr>
        <xdr:cNvPr id="2" name="Rectangle 1"/>
        <xdr:cNvSpPr/>
      </xdr:nvSpPr>
      <xdr:spPr>
        <a:xfrm>
          <a:off x="1547280" y="357840"/>
          <a:ext cx="5644800" cy="693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sas de Interés Reales Asociaciones de Ahorros y Préstamo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2004-2012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En %)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84" activePane="bottomLeft" state="frozen"/>
      <selection pane="topLeft" activeCell="A1" activeCellId="0" sqref="A1"/>
      <selection pane="bottomLeft" activeCell="A195" activeCellId="0" sqref="A195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2" width="13.14"/>
    <col collapsed="false" customWidth="false" hidden="false" outlineLevel="0" max="257" min="11" style="3" width="16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9"/>
    </row>
    <row r="7" customFormat="false" ht="20.25" hidden="false" customHeight="true" outlineLevel="0" collapsed="false">
      <c r="A7" s="10"/>
      <c r="B7" s="11" t="s">
        <v>2</v>
      </c>
      <c r="C7" s="11"/>
      <c r="D7" s="11" t="s">
        <v>3</v>
      </c>
      <c r="E7" s="11"/>
      <c r="F7" s="11" t="s">
        <v>4</v>
      </c>
      <c r="G7" s="11"/>
      <c r="H7" s="11" t="s">
        <v>5</v>
      </c>
      <c r="I7" s="11"/>
      <c r="J7" s="12" t="s">
        <v>6</v>
      </c>
    </row>
    <row r="8" customFormat="false" ht="12.75" hidden="false" customHeight="false" outlineLevel="0" collapsed="false">
      <c r="A8" s="13" t="s">
        <v>7</v>
      </c>
      <c r="B8" s="14" t="s">
        <v>8</v>
      </c>
      <c r="C8" s="14" t="s">
        <v>9</v>
      </c>
      <c r="D8" s="14" t="s">
        <v>8</v>
      </c>
      <c r="E8" s="14" t="s">
        <v>9</v>
      </c>
      <c r="F8" s="14" t="s">
        <v>8</v>
      </c>
      <c r="G8" s="14" t="s">
        <v>9</v>
      </c>
      <c r="H8" s="14" t="s">
        <v>8</v>
      </c>
      <c r="I8" s="14" t="s">
        <v>9</v>
      </c>
      <c r="J8" s="12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2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7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7" t="n">
        <v>2000</v>
      </c>
      <c r="B13" s="20" t="n">
        <v>17.77</v>
      </c>
      <c r="C13" s="20" t="n">
        <v>8.7</v>
      </c>
      <c r="D13" s="20" t="n">
        <v>11.86</v>
      </c>
      <c r="E13" s="20" t="n">
        <v>8.39</v>
      </c>
      <c r="F13" s="20" t="n">
        <v>20.47</v>
      </c>
      <c r="G13" s="20" t="n">
        <v>11.97</v>
      </c>
      <c r="H13" s="21" t="n">
        <v>23.76</v>
      </c>
      <c r="I13" s="21" t="n">
        <v>11.37</v>
      </c>
      <c r="J13" s="18" t="n">
        <v>9.02</v>
      </c>
    </row>
    <row r="14" customFormat="false" ht="12.75" hidden="false" customHeight="false" outlineLevel="0" collapsed="false">
      <c r="A14" s="17" t="n">
        <v>2001</v>
      </c>
      <c r="B14" s="20" t="n">
        <v>19.26</v>
      </c>
      <c r="C14" s="20" t="n">
        <v>11.04</v>
      </c>
      <c r="D14" s="20" t="n">
        <v>16.83</v>
      </c>
      <c r="E14" s="20" t="n">
        <v>11.62</v>
      </c>
      <c r="F14" s="20" t="n">
        <v>22.91</v>
      </c>
      <c r="G14" s="20" t="n">
        <v>14.39</v>
      </c>
      <c r="H14" s="21" t="n">
        <v>32.06</v>
      </c>
      <c r="I14" s="21" t="n">
        <v>13.61</v>
      </c>
      <c r="J14" s="18" t="n">
        <v>4.38</v>
      </c>
    </row>
    <row r="15" customFormat="false" ht="12.75" hidden="false" customHeight="false" outlineLevel="0" collapsed="false">
      <c r="A15" s="17" t="n">
        <v>2002</v>
      </c>
      <c r="B15" s="20" t="n">
        <v>15.61</v>
      </c>
      <c r="C15" s="20" t="n">
        <v>6.28</v>
      </c>
      <c r="D15" s="20" t="n">
        <v>9.75</v>
      </c>
      <c r="E15" s="20" t="n">
        <v>6.45</v>
      </c>
      <c r="F15" s="20" t="n">
        <v>18.35</v>
      </c>
      <c r="G15" s="20" t="n">
        <v>8.72</v>
      </c>
      <c r="H15" s="21" t="n">
        <v>28.84</v>
      </c>
      <c r="I15" s="21" t="n">
        <v>7.67</v>
      </c>
      <c r="J15" s="18" t="n">
        <v>10.51</v>
      </c>
    </row>
    <row r="16" customFormat="false" ht="12.75" hidden="false" customHeight="false" outlineLevel="0" collapsed="false">
      <c r="A16" s="17" t="n">
        <v>2003</v>
      </c>
      <c r="B16" s="20" t="n">
        <v>-11.27</v>
      </c>
      <c r="C16" s="20" t="n">
        <v>-22.13</v>
      </c>
      <c r="D16" s="20" t="n">
        <v>-18.12</v>
      </c>
      <c r="E16" s="20" t="n">
        <v>-21.68</v>
      </c>
      <c r="F16" s="20" t="n">
        <v>-4.33</v>
      </c>
      <c r="G16" s="20" t="n">
        <v>-18.5</v>
      </c>
      <c r="H16" s="21" t="n">
        <v>-8.08</v>
      </c>
      <c r="I16" s="21" t="n">
        <v>-20.96</v>
      </c>
      <c r="J16" s="18" t="n">
        <v>42.66</v>
      </c>
    </row>
    <row r="17" customFormat="false" ht="12.75" hidden="false" customHeight="false" outlineLevel="0" collapsed="false">
      <c r="A17" s="17" t="n">
        <v>2004</v>
      </c>
      <c r="B17" s="20" t="n">
        <v>3.90975944292044</v>
      </c>
      <c r="C17" s="20" t="n">
        <v>-7.58024055707956</v>
      </c>
      <c r="D17" s="20" t="n">
        <v>-1.31</v>
      </c>
      <c r="E17" s="20" t="n">
        <v>-5.92</v>
      </c>
      <c r="F17" s="20" t="n">
        <v>15.14</v>
      </c>
      <c r="G17" s="20" t="n">
        <v>-4.11</v>
      </c>
      <c r="H17" s="21" t="n">
        <v>3.46975944292045</v>
      </c>
      <c r="I17" s="21" t="n">
        <v>-5.50024055707956</v>
      </c>
      <c r="J17" s="18" t="n">
        <v>28.7402405570796</v>
      </c>
    </row>
    <row r="18" s="27" customFormat="true" ht="12.75" hidden="false" customHeight="false" outlineLevel="0" collapsed="false">
      <c r="A18" s="17" t="n">
        <v>2005</v>
      </c>
      <c r="B18" s="22" t="n">
        <v>15.78</v>
      </c>
      <c r="C18" s="22" t="n">
        <v>6.14</v>
      </c>
      <c r="D18" s="22" t="n">
        <v>13.23</v>
      </c>
      <c r="E18" s="22" t="n">
        <v>7.17</v>
      </c>
      <c r="F18" s="22" t="n">
        <v>29.45</v>
      </c>
      <c r="G18" s="22" t="n">
        <v>8.03</v>
      </c>
      <c r="H18" s="23" t="n">
        <v>27.14</v>
      </c>
      <c r="I18" s="23" t="n">
        <v>13.1226946402229</v>
      </c>
      <c r="J18" s="24" t="n">
        <v>7.43730535977709</v>
      </c>
      <c r="K18" s="25"/>
      <c r="L18" s="25"/>
      <c r="M18" s="25"/>
      <c r="N18" s="26"/>
      <c r="O18" s="26"/>
      <c r="P18" s="26"/>
    </row>
    <row r="19" s="27" customFormat="true" ht="12.75" hidden="false" customHeight="false" outlineLevel="0" collapsed="false">
      <c r="A19" s="17" t="n">
        <v>2006</v>
      </c>
      <c r="B19" s="22" t="n">
        <v>14.28</v>
      </c>
      <c r="C19" s="22" t="n">
        <v>5.11</v>
      </c>
      <c r="D19" s="22" t="n">
        <v>12.46</v>
      </c>
      <c r="E19" s="22" t="n">
        <v>5.49</v>
      </c>
      <c r="F19" s="22" t="n">
        <v>28.24</v>
      </c>
      <c r="G19" s="22" t="n">
        <v>7.37</v>
      </c>
      <c r="H19" s="23" t="n">
        <v>27.21</v>
      </c>
      <c r="I19" s="23" t="n">
        <v>9.07</v>
      </c>
      <c r="J19" s="24" t="n">
        <v>5</v>
      </c>
      <c r="K19" s="25"/>
      <c r="L19" s="25"/>
      <c r="M19" s="25"/>
      <c r="N19" s="26"/>
      <c r="O19" s="26"/>
      <c r="P19" s="26"/>
    </row>
    <row r="20" s="27" customFormat="true" ht="12.75" hidden="false" customHeight="false" outlineLevel="0" collapsed="false">
      <c r="A20" s="17" t="n">
        <v>2007</v>
      </c>
      <c r="B20" s="22" t="n">
        <v>6.82</v>
      </c>
      <c r="C20" s="22" t="n">
        <v>-1.93</v>
      </c>
      <c r="D20" s="22" t="n">
        <v>5.89</v>
      </c>
      <c r="E20" s="22" t="n">
        <v>-1.19</v>
      </c>
      <c r="F20" s="22" t="n">
        <v>22.57</v>
      </c>
      <c r="G20" s="22" t="n">
        <v>0.809999999999999</v>
      </c>
      <c r="H20" s="23" t="n">
        <v>23.03</v>
      </c>
      <c r="I20" s="23" t="n">
        <v>3.09</v>
      </c>
      <c r="J20" s="24" t="n">
        <v>8.88</v>
      </c>
      <c r="K20" s="25"/>
      <c r="L20" s="25"/>
      <c r="M20" s="25"/>
      <c r="N20" s="26"/>
      <c r="O20" s="26"/>
      <c r="P20" s="26"/>
    </row>
    <row r="21" s="27" customFormat="true" ht="12.75" hidden="false" customHeight="false" outlineLevel="0" collapsed="false">
      <c r="A21" s="17" t="n">
        <v>2008</v>
      </c>
      <c r="B21" s="22" t="n">
        <v>15.53</v>
      </c>
      <c r="C21" s="22" t="n">
        <v>6.01</v>
      </c>
      <c r="D21" s="22" t="n">
        <v>12.28</v>
      </c>
      <c r="E21" s="22" t="n">
        <v>5.89</v>
      </c>
      <c r="F21" s="22" t="n">
        <v>28.99</v>
      </c>
      <c r="G21" s="22" t="n">
        <v>8.67</v>
      </c>
      <c r="H21" s="23" t="n">
        <v>29.27</v>
      </c>
      <c r="I21" s="23" t="n">
        <v>9.33</v>
      </c>
      <c r="J21" s="24" t="n">
        <v>4.52</v>
      </c>
      <c r="K21" s="25"/>
      <c r="L21" s="25"/>
      <c r="M21" s="25"/>
      <c r="N21" s="26"/>
      <c r="O21" s="26"/>
      <c r="P21" s="26"/>
    </row>
    <row r="22" s="27" customFormat="true" ht="12.75" hidden="false" customHeight="false" outlineLevel="0" collapsed="false">
      <c r="A22" s="17" t="n">
        <v>2009</v>
      </c>
      <c r="B22" s="22" t="n">
        <v>11.93</v>
      </c>
      <c r="C22" s="22" t="n">
        <v>1.74</v>
      </c>
      <c r="D22" s="22" t="n">
        <v>11.63</v>
      </c>
      <c r="E22" s="22" t="n">
        <v>2.44</v>
      </c>
      <c r="F22" s="22" t="n">
        <v>26.97</v>
      </c>
      <c r="G22" s="22" t="n">
        <v>4.5</v>
      </c>
      <c r="H22" s="23" t="n">
        <v>27.68</v>
      </c>
      <c r="I22" s="23" t="n">
        <v>8.46</v>
      </c>
      <c r="J22" s="24" t="n">
        <v>5.76</v>
      </c>
      <c r="K22" s="25"/>
      <c r="L22" s="25"/>
      <c r="M22" s="25"/>
      <c r="N22" s="26"/>
      <c r="O22" s="26"/>
      <c r="P22" s="26"/>
    </row>
    <row r="23" s="27" customFormat="true" ht="12.75" hidden="false" customHeight="false" outlineLevel="0" collapsed="false">
      <c r="A23" s="17" t="n">
        <v>2010</v>
      </c>
      <c r="B23" s="22" t="n">
        <v>5.91</v>
      </c>
      <c r="C23" s="22" t="n">
        <v>-1.44</v>
      </c>
      <c r="D23" s="22" t="n">
        <v>6.73</v>
      </c>
      <c r="E23" s="22" t="n">
        <v>-0.88</v>
      </c>
      <c r="F23" s="22" t="n">
        <v>21.97</v>
      </c>
      <c r="G23" s="22" t="n">
        <v>0.98</v>
      </c>
      <c r="H23" s="23" t="n">
        <v>22.78</v>
      </c>
      <c r="I23" s="23" t="n">
        <v>3.57</v>
      </c>
      <c r="J23" s="24" t="n">
        <v>6.24</v>
      </c>
      <c r="K23" s="25"/>
      <c r="L23" s="25"/>
      <c r="M23" s="25"/>
      <c r="N23" s="26"/>
      <c r="O23" s="26"/>
      <c r="P23" s="26"/>
    </row>
    <row r="24" s="27" customFormat="true" ht="12.75" hidden="false" customHeight="false" outlineLevel="0" collapsed="false">
      <c r="A24" s="17" t="n">
        <v>2011</v>
      </c>
      <c r="B24" s="22" t="n">
        <v>7.93</v>
      </c>
      <c r="C24" s="22" t="n">
        <v>-0.12</v>
      </c>
      <c r="D24" s="22" t="n">
        <v>7.18</v>
      </c>
      <c r="E24" s="22" t="n">
        <v>-0.38</v>
      </c>
      <c r="F24" s="22" t="n">
        <v>22.76</v>
      </c>
      <c r="G24" s="22" t="n">
        <v>2.13</v>
      </c>
      <c r="H24" s="23" t="n">
        <v>22.1085839893457</v>
      </c>
      <c r="I24" s="23" t="n">
        <v>2.86526654126466</v>
      </c>
      <c r="J24" s="24" t="n">
        <v>7.76</v>
      </c>
      <c r="K24" s="25"/>
      <c r="L24" s="25"/>
      <c r="M24" s="25"/>
      <c r="N24" s="26"/>
      <c r="O24" s="26"/>
      <c r="P24" s="26"/>
    </row>
    <row r="25" s="27" customFormat="true" ht="12.75" hidden="false" customHeight="false" outlineLevel="0" collapsed="false">
      <c r="A25" s="17"/>
      <c r="B25" s="24"/>
      <c r="C25" s="24"/>
      <c r="D25" s="24"/>
      <c r="E25" s="24"/>
      <c r="F25" s="24"/>
      <c r="G25" s="24"/>
      <c r="H25" s="28"/>
      <c r="I25" s="28"/>
      <c r="J25" s="24"/>
      <c r="K25" s="25"/>
      <c r="L25" s="25"/>
      <c r="M25" s="25"/>
      <c r="N25" s="26"/>
      <c r="O25" s="26"/>
      <c r="P25" s="26"/>
    </row>
    <row r="26" s="27" customFormat="true" ht="12.75" hidden="false" customHeight="false" outlineLevel="0" collapsed="false">
      <c r="A26" s="17" t="s">
        <v>11</v>
      </c>
      <c r="B26" s="24"/>
      <c r="C26" s="24"/>
      <c r="D26" s="24"/>
      <c r="E26" s="24"/>
      <c r="F26" s="24"/>
      <c r="G26" s="24"/>
      <c r="H26" s="28"/>
      <c r="I26" s="28"/>
      <c r="J26" s="24"/>
      <c r="K26" s="25"/>
      <c r="L26" s="25"/>
      <c r="M26" s="25"/>
      <c r="N26" s="26"/>
      <c r="O26" s="26"/>
      <c r="P26" s="26"/>
    </row>
    <row r="27" s="27" customFormat="true" ht="12.75" hidden="false" customHeight="false" outlineLevel="0" collapsed="false">
      <c r="A27" s="17" t="n">
        <v>2000</v>
      </c>
      <c r="B27" s="24"/>
      <c r="C27" s="24"/>
      <c r="D27" s="24"/>
      <c r="E27" s="24"/>
      <c r="F27" s="24"/>
      <c r="G27" s="24"/>
      <c r="H27" s="28"/>
      <c r="I27" s="28"/>
      <c r="J27" s="24"/>
      <c r="K27" s="25"/>
      <c r="L27" s="25"/>
      <c r="M27" s="25"/>
      <c r="N27" s="26"/>
      <c r="O27" s="26"/>
      <c r="P27" s="26"/>
    </row>
    <row r="28" s="27" customFormat="true" ht="12.75" hidden="false" customHeight="false" outlineLevel="0" collapsed="false">
      <c r="A28" s="29" t="s">
        <v>12</v>
      </c>
      <c r="B28" s="22" t="n">
        <v>18.74</v>
      </c>
      <c r="C28" s="22" t="n">
        <v>11.51</v>
      </c>
      <c r="D28" s="22" t="n">
        <v>13.57</v>
      </c>
      <c r="E28" s="22" t="n">
        <v>9.8</v>
      </c>
      <c r="F28" s="22" t="n">
        <v>21.34</v>
      </c>
      <c r="G28" s="22" t="n">
        <v>13.89</v>
      </c>
      <c r="H28" s="23" t="n">
        <v>25.241796532111</v>
      </c>
      <c r="I28" s="23" t="n">
        <v>12.014155939093</v>
      </c>
      <c r="J28" s="24" t="n">
        <v>5.98999999999998</v>
      </c>
      <c r="K28" s="25"/>
      <c r="L28" s="25"/>
      <c r="M28" s="25"/>
      <c r="N28" s="26"/>
      <c r="O28" s="26"/>
      <c r="P28" s="26"/>
    </row>
    <row r="29" s="27" customFormat="true" ht="12.75" hidden="false" customHeight="false" outlineLevel="0" collapsed="false">
      <c r="A29" s="29" t="s">
        <v>13</v>
      </c>
      <c r="B29" s="22" t="n">
        <v>18.97</v>
      </c>
      <c r="C29" s="22" t="n">
        <v>10.74</v>
      </c>
      <c r="D29" s="22" t="n">
        <v>13.49</v>
      </c>
      <c r="E29" s="22" t="n">
        <v>10.59</v>
      </c>
      <c r="F29" s="22" t="n">
        <v>22.86</v>
      </c>
      <c r="G29" s="22" t="n">
        <v>14.02</v>
      </c>
      <c r="H29" s="23" t="n">
        <v>26.0944701178886</v>
      </c>
      <c r="I29" s="23" t="n">
        <v>12.8277538093632</v>
      </c>
      <c r="J29" s="24" t="n">
        <v>6.32708312443597</v>
      </c>
      <c r="K29" s="25"/>
      <c r="L29" s="25"/>
      <c r="M29" s="25"/>
      <c r="N29" s="26"/>
      <c r="O29" s="26"/>
      <c r="P29" s="26"/>
    </row>
    <row r="30" s="27" customFormat="true" ht="12.75" hidden="false" customHeight="false" outlineLevel="0" collapsed="false">
      <c r="A30" s="29" t="s">
        <v>14</v>
      </c>
      <c r="B30" s="22" t="n">
        <v>18.96</v>
      </c>
      <c r="C30" s="22" t="n">
        <v>10.56</v>
      </c>
      <c r="D30" s="22" t="n">
        <v>14.22</v>
      </c>
      <c r="E30" s="22" t="n">
        <v>11.36</v>
      </c>
      <c r="F30" s="22" t="n">
        <v>22.55</v>
      </c>
      <c r="G30" s="22" t="n">
        <v>14.52</v>
      </c>
      <c r="H30" s="23" t="n">
        <v>26.9</v>
      </c>
      <c r="I30" s="23" t="n">
        <v>13.34</v>
      </c>
      <c r="J30" s="24" t="n">
        <v>5.72568578553616</v>
      </c>
      <c r="K30" s="25"/>
      <c r="L30" s="25"/>
      <c r="M30" s="25"/>
      <c r="N30" s="26"/>
      <c r="O30" s="26"/>
      <c r="P30" s="26"/>
    </row>
    <row r="31" s="27" customFormat="true" ht="12.75" hidden="false" customHeight="false" outlineLevel="0" collapsed="false">
      <c r="A31" s="29" t="s">
        <v>15</v>
      </c>
      <c r="B31" s="22" t="n">
        <v>19.1</v>
      </c>
      <c r="C31" s="22" t="n">
        <v>10.52</v>
      </c>
      <c r="D31" s="22" t="n">
        <v>14.53</v>
      </c>
      <c r="E31" s="22" t="n">
        <v>11.44</v>
      </c>
      <c r="F31" s="22" t="n">
        <v>23.97</v>
      </c>
      <c r="G31" s="22" t="n">
        <v>14.87</v>
      </c>
      <c r="H31" s="23" t="n">
        <v>29.87</v>
      </c>
      <c r="I31" s="23" t="n">
        <v>12.91</v>
      </c>
      <c r="J31" s="24" t="n">
        <v>5.52183862302258</v>
      </c>
      <c r="K31" s="25"/>
      <c r="L31" s="25"/>
      <c r="M31" s="25"/>
      <c r="N31" s="26"/>
      <c r="O31" s="26"/>
      <c r="P31" s="26"/>
    </row>
    <row r="32" s="27" customFormat="true" ht="12.75" hidden="false" customHeight="false" outlineLevel="0" collapsed="false">
      <c r="A32" s="29" t="s">
        <v>16</v>
      </c>
      <c r="B32" s="22" t="n">
        <v>19.99</v>
      </c>
      <c r="C32" s="22" t="n">
        <v>11.42</v>
      </c>
      <c r="D32" s="22" t="n">
        <v>14.23</v>
      </c>
      <c r="E32" s="22" t="n">
        <v>11.4</v>
      </c>
      <c r="F32" s="22" t="n">
        <v>22.3</v>
      </c>
      <c r="G32" s="22" t="n">
        <v>13.61</v>
      </c>
      <c r="H32" s="23" t="n">
        <v>29.27</v>
      </c>
      <c r="I32" s="23" t="n">
        <v>13.96</v>
      </c>
      <c r="J32" s="24" t="n">
        <v>5.65399163846307</v>
      </c>
      <c r="K32" s="25"/>
      <c r="L32" s="25"/>
      <c r="M32" s="25"/>
      <c r="N32" s="26"/>
      <c r="O32" s="26"/>
      <c r="P32" s="26"/>
    </row>
    <row r="33" s="27" customFormat="true" ht="12.75" hidden="false" customHeight="false" outlineLevel="0" collapsed="false">
      <c r="A33" s="29" t="s">
        <v>17</v>
      </c>
      <c r="B33" s="22" t="n">
        <v>18.86</v>
      </c>
      <c r="C33" s="22" t="n">
        <v>10.12</v>
      </c>
      <c r="D33" s="22" t="n">
        <v>12.87</v>
      </c>
      <c r="E33" s="22" t="n">
        <v>9.88</v>
      </c>
      <c r="F33" s="22" t="n">
        <v>20.05</v>
      </c>
      <c r="G33" s="22" t="n">
        <v>13.78</v>
      </c>
      <c r="H33" s="23" t="n">
        <v>27.27</v>
      </c>
      <c r="I33" s="23" t="n">
        <v>12.63</v>
      </c>
      <c r="J33" s="24" t="n">
        <v>7.27654889400462</v>
      </c>
      <c r="K33" s="25"/>
      <c r="L33" s="25"/>
      <c r="M33" s="25"/>
      <c r="N33" s="26"/>
      <c r="O33" s="26"/>
      <c r="P33" s="26"/>
    </row>
    <row r="34" s="27" customFormat="true" ht="12.75" hidden="false" customHeight="false" outlineLevel="0" collapsed="false">
      <c r="A34" s="29" t="s">
        <v>18</v>
      </c>
      <c r="B34" s="22" t="n">
        <v>19.21</v>
      </c>
      <c r="C34" s="22" t="n">
        <v>9.82</v>
      </c>
      <c r="D34" s="22" t="n">
        <v>12.17</v>
      </c>
      <c r="E34" s="22" t="n">
        <v>9.27</v>
      </c>
      <c r="F34" s="22" t="n">
        <v>21.36</v>
      </c>
      <c r="G34" s="22" t="n">
        <v>11.71</v>
      </c>
      <c r="H34" s="23" t="n">
        <v>25.05</v>
      </c>
      <c r="I34" s="23" t="n">
        <v>12.06</v>
      </c>
      <c r="J34" s="24" t="n">
        <v>8.0373269114991</v>
      </c>
      <c r="K34" s="25"/>
      <c r="L34" s="25"/>
      <c r="M34" s="25"/>
      <c r="N34" s="26"/>
      <c r="O34" s="26"/>
      <c r="P34" s="26"/>
    </row>
    <row r="35" s="27" customFormat="true" ht="12.75" hidden="false" customHeight="false" outlineLevel="0" collapsed="false">
      <c r="A35" s="29" t="s">
        <v>19</v>
      </c>
      <c r="B35" s="22" t="n">
        <v>18.63</v>
      </c>
      <c r="C35" s="22" t="n">
        <v>9.06</v>
      </c>
      <c r="D35" s="22" t="n">
        <v>11.79</v>
      </c>
      <c r="E35" s="22" t="n">
        <v>8.76</v>
      </c>
      <c r="F35" s="22" t="n">
        <v>21.69</v>
      </c>
      <c r="G35" s="22" t="n">
        <v>11.51</v>
      </c>
      <c r="H35" s="23" t="n">
        <v>24.69</v>
      </c>
      <c r="I35" s="23" t="n">
        <v>10.9</v>
      </c>
      <c r="J35" s="24" t="n">
        <v>8.96537922753653</v>
      </c>
      <c r="K35" s="25"/>
      <c r="L35" s="25"/>
      <c r="M35" s="25"/>
      <c r="N35" s="26"/>
      <c r="O35" s="26"/>
      <c r="P35" s="26"/>
    </row>
    <row r="36" s="27" customFormat="true" ht="12.75" hidden="false" customHeight="false" outlineLevel="0" collapsed="false">
      <c r="A36" s="29" t="s">
        <v>20</v>
      </c>
      <c r="B36" s="22" t="n">
        <v>16.06</v>
      </c>
      <c r="C36" s="22" t="n">
        <v>5.34</v>
      </c>
      <c r="D36" s="22" t="n">
        <v>8.49</v>
      </c>
      <c r="E36" s="22" t="n">
        <v>5.37</v>
      </c>
      <c r="F36" s="22" t="n">
        <v>17.81</v>
      </c>
      <c r="G36" s="22" t="n">
        <v>9.56</v>
      </c>
      <c r="H36" s="23" t="n">
        <v>21.58</v>
      </c>
      <c r="I36" s="23" t="n">
        <v>8.04</v>
      </c>
      <c r="J36" s="24" t="n">
        <v>12.7067968905721</v>
      </c>
      <c r="K36" s="25"/>
      <c r="L36" s="25"/>
      <c r="M36" s="25"/>
      <c r="N36" s="26"/>
      <c r="O36" s="26"/>
      <c r="P36" s="26"/>
    </row>
    <row r="37" s="27" customFormat="true" ht="12.75" hidden="false" customHeight="false" outlineLevel="0" collapsed="false">
      <c r="A37" s="29" t="s">
        <v>21</v>
      </c>
      <c r="B37" s="22" t="n">
        <v>19.65</v>
      </c>
      <c r="C37" s="22" t="n">
        <v>9.66</v>
      </c>
      <c r="D37" s="22" t="n">
        <v>13.18</v>
      </c>
      <c r="E37" s="22" t="n">
        <v>9.22</v>
      </c>
      <c r="F37" s="22" t="n">
        <v>21.28</v>
      </c>
      <c r="G37" s="22" t="n">
        <v>13.17</v>
      </c>
      <c r="H37" s="23" t="n">
        <v>24.67</v>
      </c>
      <c r="I37" s="23" t="n">
        <v>11.42</v>
      </c>
      <c r="J37" s="24" t="n">
        <v>9.17581359522435</v>
      </c>
      <c r="K37" s="25"/>
      <c r="L37" s="25"/>
      <c r="M37" s="25"/>
      <c r="N37" s="26"/>
      <c r="O37" s="26"/>
      <c r="P37" s="26"/>
    </row>
    <row r="38" s="27" customFormat="true" ht="12.75" hidden="false" customHeight="false" outlineLevel="0" collapsed="false">
      <c r="A38" s="29" t="s">
        <v>22</v>
      </c>
      <c r="B38" s="22" t="n">
        <v>20.99</v>
      </c>
      <c r="C38" s="22" t="n">
        <v>10.87</v>
      </c>
      <c r="D38" s="22" t="n">
        <v>15.24</v>
      </c>
      <c r="E38" s="22" t="n">
        <v>10.44</v>
      </c>
      <c r="F38" s="22" t="n">
        <v>22.88</v>
      </c>
      <c r="G38" s="22" t="n">
        <v>13.94</v>
      </c>
      <c r="H38" s="23" t="n">
        <v>27.48</v>
      </c>
      <c r="I38" s="23" t="n">
        <v>12.83</v>
      </c>
      <c r="J38" s="24" t="n">
        <v>8.14428096820126</v>
      </c>
      <c r="K38" s="25"/>
      <c r="L38" s="25"/>
      <c r="M38" s="25"/>
      <c r="N38" s="26"/>
      <c r="O38" s="26"/>
      <c r="P38" s="26"/>
    </row>
    <row r="39" s="27" customFormat="true" ht="12.75" hidden="false" customHeight="false" outlineLevel="0" collapsed="false">
      <c r="A39" s="29" t="s">
        <v>23</v>
      </c>
      <c r="B39" s="22" t="n">
        <v>19.87</v>
      </c>
      <c r="C39" s="22" t="n">
        <v>9.66</v>
      </c>
      <c r="D39" s="22" t="n">
        <v>13.98</v>
      </c>
      <c r="E39" s="22" t="n">
        <v>9.86</v>
      </c>
      <c r="F39" s="22" t="n">
        <v>22.17</v>
      </c>
      <c r="G39" s="22" t="n">
        <v>13.8</v>
      </c>
      <c r="H39" s="23" t="n">
        <v>26.22</v>
      </c>
      <c r="I39" s="23" t="n">
        <v>11.57</v>
      </c>
      <c r="J39" s="24" t="n">
        <v>9.01949649820177</v>
      </c>
      <c r="K39" s="25"/>
      <c r="L39" s="25"/>
      <c r="M39" s="25"/>
      <c r="N39" s="26"/>
      <c r="O39" s="26"/>
      <c r="P39" s="26"/>
    </row>
    <row r="40" s="27" customFormat="true" ht="12.75" hidden="false" customHeight="false" outlineLevel="0" collapsed="false">
      <c r="A40" s="17"/>
      <c r="B40" s="22"/>
      <c r="C40" s="22"/>
      <c r="D40" s="22"/>
      <c r="E40" s="22"/>
      <c r="F40" s="22"/>
      <c r="G40" s="22"/>
      <c r="H40" s="23"/>
      <c r="I40" s="23"/>
      <c r="J40" s="24"/>
      <c r="K40" s="25"/>
      <c r="L40" s="25"/>
      <c r="M40" s="25"/>
      <c r="N40" s="26"/>
      <c r="O40" s="26"/>
      <c r="P40" s="26"/>
    </row>
    <row r="41" s="27" customFormat="true" ht="12.75" hidden="false" customHeight="false" outlineLevel="0" collapsed="false">
      <c r="A41" s="17" t="n">
        <v>2001</v>
      </c>
      <c r="B41" s="22"/>
      <c r="C41" s="22"/>
      <c r="D41" s="22"/>
      <c r="E41" s="22"/>
      <c r="F41" s="22"/>
      <c r="G41" s="22"/>
      <c r="H41" s="23"/>
      <c r="I41" s="23"/>
      <c r="J41" s="24"/>
      <c r="K41" s="25"/>
      <c r="L41" s="25"/>
      <c r="M41" s="25"/>
      <c r="N41" s="26"/>
      <c r="O41" s="26"/>
      <c r="P41" s="26"/>
    </row>
    <row r="42" s="27" customFormat="true" ht="12.75" hidden="false" customHeight="false" outlineLevel="0" collapsed="false">
      <c r="A42" s="29" t="s">
        <v>24</v>
      </c>
      <c r="B42" s="22" t="n">
        <v>15.78</v>
      </c>
      <c r="C42" s="22" t="n">
        <v>7.42</v>
      </c>
      <c r="D42" s="22" t="n">
        <v>10.99</v>
      </c>
      <c r="E42" s="22" t="n">
        <v>7.47</v>
      </c>
      <c r="F42" s="22" t="n">
        <v>20.89</v>
      </c>
      <c r="G42" s="22" t="n">
        <v>10.56</v>
      </c>
      <c r="H42" s="23" t="n">
        <v>23.28</v>
      </c>
      <c r="I42" s="23" t="n">
        <v>8.65</v>
      </c>
      <c r="J42" s="24" t="n">
        <v>11.3973016322295</v>
      </c>
      <c r="K42" s="25"/>
      <c r="L42" s="25"/>
      <c r="M42" s="25"/>
      <c r="N42" s="26"/>
      <c r="O42" s="26"/>
      <c r="P42" s="26"/>
    </row>
    <row r="43" s="27" customFormat="true" ht="12.75" hidden="false" customHeight="false" outlineLevel="0" collapsed="false">
      <c r="A43" s="29" t="s">
        <v>13</v>
      </c>
      <c r="B43" s="22" t="n">
        <v>16.77</v>
      </c>
      <c r="C43" s="22" t="n">
        <v>7.79</v>
      </c>
      <c r="D43" s="22" t="n">
        <v>11.22</v>
      </c>
      <c r="E43" s="22" t="n">
        <v>6.51</v>
      </c>
      <c r="F43" s="22" t="n">
        <v>21.41</v>
      </c>
      <c r="G43" s="22" t="n">
        <v>10.52</v>
      </c>
      <c r="H43" s="23" t="n">
        <v>25.5</v>
      </c>
      <c r="I43" s="23" t="n">
        <v>8.45</v>
      </c>
      <c r="J43" s="24" t="n">
        <v>11.4956620143342</v>
      </c>
      <c r="K43" s="25"/>
      <c r="L43" s="25"/>
      <c r="M43" s="25"/>
      <c r="N43" s="26"/>
      <c r="O43" s="26"/>
      <c r="P43" s="26"/>
    </row>
    <row r="44" s="27" customFormat="true" ht="12.75" hidden="false" customHeight="false" outlineLevel="0" collapsed="false">
      <c r="A44" s="29" t="s">
        <v>14</v>
      </c>
      <c r="B44" s="22" t="n">
        <v>17.13</v>
      </c>
      <c r="C44" s="22" t="n">
        <v>8.05</v>
      </c>
      <c r="D44" s="22" t="n">
        <v>11.64</v>
      </c>
      <c r="E44" s="22" t="n">
        <v>7.71</v>
      </c>
      <c r="F44" s="22" t="n">
        <v>19.49</v>
      </c>
      <c r="G44" s="22" t="n">
        <v>10.66</v>
      </c>
      <c r="H44" s="23" t="n">
        <v>23.5</v>
      </c>
      <c r="I44" s="23" t="n">
        <v>9.84</v>
      </c>
      <c r="J44" s="24" t="n">
        <v>11.0765166525144</v>
      </c>
      <c r="K44" s="25"/>
      <c r="L44" s="25"/>
      <c r="M44" s="25"/>
      <c r="N44" s="26"/>
      <c r="O44" s="26"/>
      <c r="P44" s="26"/>
    </row>
    <row r="45" s="27" customFormat="true" ht="12.75" hidden="false" customHeight="false" outlineLevel="0" collapsed="false">
      <c r="A45" s="29" t="s">
        <v>15</v>
      </c>
      <c r="B45" s="22" t="n">
        <v>15.24</v>
      </c>
      <c r="C45" s="22" t="n">
        <v>6.96</v>
      </c>
      <c r="D45" s="22" t="n">
        <v>11.02</v>
      </c>
      <c r="E45" s="22" t="n">
        <v>7</v>
      </c>
      <c r="F45" s="22" t="n">
        <v>18.43</v>
      </c>
      <c r="G45" s="22" t="n">
        <v>10.39</v>
      </c>
      <c r="H45" s="23" t="n">
        <v>22.34</v>
      </c>
      <c r="I45" s="23" t="n">
        <v>8.68</v>
      </c>
      <c r="J45" s="24" t="n">
        <v>11.6914953799736</v>
      </c>
      <c r="K45" s="25"/>
      <c r="L45" s="25"/>
      <c r="M45" s="25"/>
      <c r="N45" s="26"/>
      <c r="O45" s="26"/>
      <c r="P45" s="26"/>
    </row>
    <row r="46" s="27" customFormat="true" ht="12.75" hidden="false" customHeight="false" outlineLevel="0" collapsed="false">
      <c r="A46" s="29" t="s">
        <v>16</v>
      </c>
      <c r="B46" s="22" t="n">
        <v>14.39</v>
      </c>
      <c r="C46" s="22" t="n">
        <v>6.29</v>
      </c>
      <c r="D46" s="22" t="n">
        <v>10.52</v>
      </c>
      <c r="E46" s="22" t="n">
        <v>6.53</v>
      </c>
      <c r="F46" s="22" t="n">
        <v>18.75</v>
      </c>
      <c r="G46" s="22" t="n">
        <v>9.59</v>
      </c>
      <c r="H46" s="23" t="n">
        <v>24.59</v>
      </c>
      <c r="I46" s="23" t="n">
        <v>9.06</v>
      </c>
      <c r="J46" s="24" t="n">
        <v>11.8993781797626</v>
      </c>
      <c r="K46" s="25"/>
      <c r="L46" s="25"/>
      <c r="M46" s="25"/>
      <c r="N46" s="26"/>
      <c r="O46" s="26"/>
      <c r="P46" s="26"/>
    </row>
    <row r="47" s="27" customFormat="true" ht="12.75" hidden="false" customHeight="false" outlineLevel="0" collapsed="false">
      <c r="A47" s="29" t="s">
        <v>17</v>
      </c>
      <c r="B47" s="22" t="n">
        <v>15.32</v>
      </c>
      <c r="C47" s="22" t="n">
        <v>6.24</v>
      </c>
      <c r="D47" s="22" t="n">
        <v>12.47</v>
      </c>
      <c r="E47" s="22" t="n">
        <v>6.87</v>
      </c>
      <c r="F47" s="22" t="n">
        <v>18.95</v>
      </c>
      <c r="G47" s="22" t="n">
        <v>10.48</v>
      </c>
      <c r="H47" s="23" t="n">
        <v>24.07</v>
      </c>
      <c r="I47" s="23" t="n">
        <v>9.09</v>
      </c>
      <c r="J47" s="24" t="n">
        <v>10.1884679977608</v>
      </c>
      <c r="K47" s="25"/>
      <c r="L47" s="25"/>
      <c r="M47" s="25"/>
      <c r="N47" s="26"/>
      <c r="O47" s="26"/>
      <c r="P47" s="26"/>
    </row>
    <row r="48" s="27" customFormat="true" ht="12.75" hidden="false" customHeight="false" outlineLevel="0" collapsed="false">
      <c r="A48" s="29" t="s">
        <v>18</v>
      </c>
      <c r="B48" s="22" t="n">
        <v>13.66</v>
      </c>
      <c r="C48" s="22" t="n">
        <v>5.31</v>
      </c>
      <c r="D48" s="22" t="n">
        <v>12.2</v>
      </c>
      <c r="E48" s="22" t="n">
        <v>7.02</v>
      </c>
      <c r="F48" s="22" t="n">
        <v>16.95</v>
      </c>
      <c r="G48" s="22" t="n">
        <v>9.6</v>
      </c>
      <c r="H48" s="23" t="n">
        <v>24.04</v>
      </c>
      <c r="I48" s="23" t="n">
        <v>7.37</v>
      </c>
      <c r="J48" s="24" t="n">
        <v>9.4269527259218</v>
      </c>
      <c r="K48" s="25"/>
      <c r="L48" s="25"/>
      <c r="M48" s="25"/>
      <c r="N48" s="26"/>
      <c r="O48" s="26"/>
      <c r="P48" s="26"/>
    </row>
    <row r="49" s="27" customFormat="true" ht="12.75" hidden="false" customHeight="false" outlineLevel="0" collapsed="false">
      <c r="A49" s="29" t="s">
        <v>19</v>
      </c>
      <c r="B49" s="22" t="n">
        <v>13.64</v>
      </c>
      <c r="C49" s="22" t="n">
        <v>4.7</v>
      </c>
      <c r="D49" s="22" t="n">
        <v>11.67</v>
      </c>
      <c r="E49" s="22" t="n">
        <v>6.66</v>
      </c>
      <c r="F49" s="22" t="n">
        <v>17.38</v>
      </c>
      <c r="G49" s="22" t="n">
        <v>8.93</v>
      </c>
      <c r="H49" s="23" t="n">
        <v>23.53</v>
      </c>
      <c r="I49" s="23" t="n">
        <v>8.51</v>
      </c>
      <c r="J49" s="24" t="n">
        <v>8.98989898989899</v>
      </c>
      <c r="K49" s="25"/>
      <c r="L49" s="25"/>
      <c r="M49" s="25"/>
      <c r="N49" s="26"/>
      <c r="O49" s="26"/>
      <c r="P49" s="26"/>
    </row>
    <row r="50" s="27" customFormat="true" ht="12.75" hidden="false" customHeight="false" outlineLevel="0" collapsed="false">
      <c r="A50" s="29" t="s">
        <v>20</v>
      </c>
      <c r="B50" s="22" t="n">
        <v>14.96</v>
      </c>
      <c r="C50" s="22" t="n">
        <v>6.82</v>
      </c>
      <c r="D50" s="22" t="n">
        <v>14.47</v>
      </c>
      <c r="E50" s="22" t="n">
        <v>8.75</v>
      </c>
      <c r="F50" s="22" t="n">
        <v>20.06</v>
      </c>
      <c r="G50" s="22" t="n">
        <v>10.59</v>
      </c>
      <c r="H50" s="23" t="n">
        <v>27.16</v>
      </c>
      <c r="I50" s="23" t="n">
        <v>9.88</v>
      </c>
      <c r="J50" s="24" t="n">
        <v>5.90679989388983</v>
      </c>
      <c r="K50" s="25"/>
      <c r="L50" s="25"/>
      <c r="M50" s="25"/>
      <c r="N50" s="26"/>
      <c r="O50" s="26"/>
      <c r="P50" s="26"/>
    </row>
    <row r="51" s="27" customFormat="true" ht="12.75" hidden="false" customHeight="false" outlineLevel="0" collapsed="false">
      <c r="A51" s="29" t="s">
        <v>21</v>
      </c>
      <c r="B51" s="22" t="n">
        <v>14.95</v>
      </c>
      <c r="C51" s="22" t="n">
        <v>5.85</v>
      </c>
      <c r="D51" s="22" t="n">
        <v>14.18</v>
      </c>
      <c r="E51" s="22" t="n">
        <v>7.8</v>
      </c>
      <c r="F51" s="22" t="n">
        <v>18.8</v>
      </c>
      <c r="G51" s="22" t="n">
        <v>9.57</v>
      </c>
      <c r="H51" s="23" t="n">
        <v>26.49</v>
      </c>
      <c r="I51" s="23" t="n">
        <v>10.29</v>
      </c>
      <c r="J51" s="24" t="n">
        <v>5.89117206102829</v>
      </c>
      <c r="K51" s="25"/>
      <c r="L51" s="25"/>
      <c r="M51" s="25"/>
      <c r="N51" s="26"/>
      <c r="O51" s="26"/>
      <c r="P51" s="26"/>
    </row>
    <row r="52" s="27" customFormat="true" ht="12.75" hidden="false" customHeight="false" outlineLevel="0" collapsed="false">
      <c r="A52" s="29" t="s">
        <v>22</v>
      </c>
      <c r="B52" s="22" t="n">
        <v>14.85</v>
      </c>
      <c r="C52" s="22" t="n">
        <v>6.2</v>
      </c>
      <c r="D52" s="22" t="n">
        <v>13.61</v>
      </c>
      <c r="E52" s="22" t="n">
        <v>7.38</v>
      </c>
      <c r="F52" s="22" t="n">
        <v>18.43</v>
      </c>
      <c r="G52" s="22" t="n">
        <v>9.74</v>
      </c>
      <c r="H52" s="23" t="n">
        <v>28.06</v>
      </c>
      <c r="I52" s="23" t="n">
        <v>9.9</v>
      </c>
      <c r="J52" s="24" t="n">
        <v>5.28394628280522</v>
      </c>
      <c r="K52" s="25"/>
      <c r="L52" s="25"/>
      <c r="M52" s="25"/>
      <c r="N52" s="26"/>
      <c r="O52" s="26"/>
      <c r="P52" s="26"/>
    </row>
    <row r="53" s="27" customFormat="true" ht="12.75" hidden="false" customHeight="false" outlineLevel="0" collapsed="false">
      <c r="A53" s="29" t="s">
        <v>23</v>
      </c>
      <c r="B53" s="22" t="n">
        <v>16.83</v>
      </c>
      <c r="C53" s="22" t="n">
        <v>7.99</v>
      </c>
      <c r="D53" s="22" t="n">
        <v>14.45</v>
      </c>
      <c r="E53" s="22" t="n">
        <v>8.53</v>
      </c>
      <c r="F53" s="22" t="n">
        <v>17.25</v>
      </c>
      <c r="G53" s="22" t="n">
        <v>10.43</v>
      </c>
      <c r="H53" s="23" t="n">
        <v>26.51</v>
      </c>
      <c r="I53" s="23" t="n">
        <v>11.34</v>
      </c>
      <c r="J53" s="24" t="n">
        <v>4.38406111641636</v>
      </c>
      <c r="K53" s="25"/>
      <c r="L53" s="25"/>
      <c r="M53" s="25"/>
      <c r="N53" s="26"/>
      <c r="O53" s="26"/>
      <c r="P53" s="26"/>
    </row>
    <row r="54" s="27" customFormat="true" ht="12.75" hidden="false" customHeight="false" outlineLevel="0" collapsed="false">
      <c r="A54" s="17"/>
      <c r="B54" s="22"/>
      <c r="C54" s="22"/>
      <c r="D54" s="22"/>
      <c r="E54" s="22"/>
      <c r="F54" s="22"/>
      <c r="G54" s="22"/>
      <c r="H54" s="23"/>
      <c r="I54" s="23"/>
      <c r="J54" s="24"/>
      <c r="K54" s="25"/>
      <c r="L54" s="25"/>
      <c r="M54" s="25"/>
      <c r="N54" s="26"/>
      <c r="O54" s="26"/>
      <c r="P54" s="26"/>
    </row>
    <row r="55" s="27" customFormat="true" ht="12.75" hidden="false" customHeight="false" outlineLevel="0" collapsed="false">
      <c r="A55" s="17" t="n">
        <v>2002</v>
      </c>
      <c r="B55" s="22"/>
      <c r="C55" s="22"/>
      <c r="D55" s="22"/>
      <c r="E55" s="22"/>
      <c r="F55" s="22"/>
      <c r="G55" s="22"/>
      <c r="H55" s="23"/>
      <c r="I55" s="23"/>
      <c r="J55" s="24"/>
      <c r="K55" s="25"/>
      <c r="L55" s="25"/>
      <c r="M55" s="25"/>
      <c r="N55" s="26"/>
      <c r="O55" s="26"/>
      <c r="P55" s="26"/>
    </row>
    <row r="56" s="27" customFormat="true" ht="12.75" hidden="false" customHeight="false" outlineLevel="0" collapsed="false">
      <c r="A56" s="29" t="s">
        <v>25</v>
      </c>
      <c r="B56" s="22" t="n">
        <v>18.41</v>
      </c>
      <c r="C56" s="22" t="n">
        <v>9.86</v>
      </c>
      <c r="D56" s="22" t="n">
        <v>16.19</v>
      </c>
      <c r="E56" s="22" t="n">
        <v>11.04</v>
      </c>
      <c r="F56" s="22" t="n">
        <v>19.24</v>
      </c>
      <c r="G56" s="22" t="n">
        <v>12.54</v>
      </c>
      <c r="H56" s="23" t="n">
        <v>28.06</v>
      </c>
      <c r="I56" s="23" t="n">
        <v>12.65</v>
      </c>
      <c r="J56" s="24" t="n">
        <v>2.41382230879987</v>
      </c>
      <c r="K56" s="25"/>
      <c r="L56" s="25"/>
      <c r="M56" s="25"/>
      <c r="N56" s="26"/>
      <c r="O56" s="26"/>
      <c r="P56" s="26"/>
    </row>
    <row r="57" s="27" customFormat="true" ht="12.75" hidden="false" customHeight="false" outlineLevel="0" collapsed="false">
      <c r="A57" s="29" t="s">
        <v>13</v>
      </c>
      <c r="B57" s="22" t="n">
        <v>19.55</v>
      </c>
      <c r="C57" s="22" t="n">
        <v>10.83</v>
      </c>
      <c r="D57" s="22" t="n">
        <v>16.57</v>
      </c>
      <c r="E57" s="22" t="n">
        <v>11.13</v>
      </c>
      <c r="F57" s="22" t="n">
        <v>23.16</v>
      </c>
      <c r="G57" s="22" t="n">
        <v>13.18</v>
      </c>
      <c r="H57" s="23" t="n">
        <v>29</v>
      </c>
      <c r="I57" s="23" t="n">
        <v>11.82</v>
      </c>
      <c r="J57" s="24" t="n">
        <v>2.31751670472806</v>
      </c>
      <c r="K57" s="25"/>
      <c r="L57" s="25"/>
      <c r="M57" s="25"/>
      <c r="N57" s="26"/>
      <c r="O57" s="26"/>
      <c r="P57" s="26"/>
    </row>
    <row r="58" s="27" customFormat="true" ht="12.75" hidden="false" customHeight="false" outlineLevel="0" collapsed="false">
      <c r="A58" s="29" t="s">
        <v>14</v>
      </c>
      <c r="B58" s="22" t="n">
        <v>19.76</v>
      </c>
      <c r="C58" s="22" t="n">
        <v>10.64</v>
      </c>
      <c r="D58" s="22" t="n">
        <v>15.08</v>
      </c>
      <c r="E58" s="22" t="n">
        <v>11.1</v>
      </c>
      <c r="F58" s="22" t="n">
        <v>23.26</v>
      </c>
      <c r="G58" s="22" t="n">
        <v>12.33</v>
      </c>
      <c r="H58" s="23" t="n">
        <v>28.35</v>
      </c>
      <c r="I58" s="23" t="n">
        <v>12.98</v>
      </c>
      <c r="J58" s="24" t="n">
        <v>3.9242334154421</v>
      </c>
      <c r="K58" s="25"/>
      <c r="L58" s="25"/>
      <c r="M58" s="25"/>
      <c r="N58" s="26"/>
      <c r="O58" s="26"/>
      <c r="P58" s="26"/>
    </row>
    <row r="59" s="27" customFormat="true" ht="12.75" hidden="false" customHeight="false" outlineLevel="0" collapsed="false">
      <c r="A59" s="29" t="s">
        <v>15</v>
      </c>
      <c r="B59" s="22" t="n">
        <v>21.61</v>
      </c>
      <c r="C59" s="22" t="n">
        <v>11.19</v>
      </c>
      <c r="D59" s="22" t="n">
        <v>15.38</v>
      </c>
      <c r="E59" s="22" t="n">
        <v>11.72</v>
      </c>
      <c r="F59" s="22" t="n">
        <v>24.18</v>
      </c>
      <c r="G59" s="22" t="n">
        <v>14.4</v>
      </c>
      <c r="H59" s="23" t="n">
        <v>27.26</v>
      </c>
      <c r="I59" s="23" t="n">
        <v>12.48</v>
      </c>
      <c r="J59" s="24" t="n">
        <v>3.98446733074456</v>
      </c>
      <c r="K59" s="25"/>
      <c r="L59" s="25"/>
      <c r="M59" s="25"/>
      <c r="N59" s="26"/>
      <c r="O59" s="26"/>
      <c r="P59" s="26"/>
    </row>
    <row r="60" s="27" customFormat="true" ht="12.75" hidden="false" customHeight="false" outlineLevel="0" collapsed="false">
      <c r="A60" s="29" t="s">
        <v>16</v>
      </c>
      <c r="B60" s="22" t="n">
        <v>22.24</v>
      </c>
      <c r="C60" s="22" t="n">
        <v>12.39</v>
      </c>
      <c r="D60" s="22" t="n">
        <v>16.07</v>
      </c>
      <c r="E60" s="22" t="n">
        <v>13.09</v>
      </c>
      <c r="F60" s="22" t="n">
        <v>24.96</v>
      </c>
      <c r="G60" s="22" t="n">
        <v>15.09</v>
      </c>
      <c r="H60" s="23" t="n">
        <v>29.49</v>
      </c>
      <c r="I60" s="23" t="n">
        <v>13.71</v>
      </c>
      <c r="J60" s="24" t="n">
        <v>3.34259493137998</v>
      </c>
      <c r="K60" s="25"/>
      <c r="L60" s="25"/>
      <c r="M60" s="25"/>
      <c r="N60" s="26"/>
      <c r="O60" s="26"/>
      <c r="P60" s="26"/>
    </row>
    <row r="61" s="27" customFormat="true" ht="12.75" hidden="false" customHeight="false" outlineLevel="0" collapsed="false">
      <c r="A61" s="29" t="s">
        <v>17</v>
      </c>
      <c r="B61" s="22" t="n">
        <v>20.96</v>
      </c>
      <c r="C61" s="22" t="n">
        <v>12.21</v>
      </c>
      <c r="D61" s="22" t="n">
        <v>15.74</v>
      </c>
      <c r="E61" s="22" t="n">
        <v>11.91</v>
      </c>
      <c r="F61" s="22" t="n">
        <v>23.44</v>
      </c>
      <c r="G61" s="22" t="n">
        <v>14.94</v>
      </c>
      <c r="H61" s="23" t="n">
        <v>28.55</v>
      </c>
      <c r="I61" s="23" t="n">
        <v>13.94</v>
      </c>
      <c r="J61" s="24" t="n">
        <v>4.04741744284505</v>
      </c>
      <c r="K61" s="25"/>
      <c r="L61" s="25"/>
      <c r="M61" s="25"/>
      <c r="N61" s="26"/>
      <c r="O61" s="26"/>
      <c r="P61" s="26"/>
    </row>
    <row r="62" s="27" customFormat="true" ht="12.75" hidden="false" customHeight="false" outlineLevel="0" collapsed="false">
      <c r="A62" s="29" t="s">
        <v>18</v>
      </c>
      <c r="B62" s="22" t="n">
        <v>21.89</v>
      </c>
      <c r="C62" s="22" t="n">
        <v>12.53</v>
      </c>
      <c r="D62" s="22" t="n">
        <v>15.04</v>
      </c>
      <c r="E62" s="22" t="n">
        <v>12.01</v>
      </c>
      <c r="F62" s="22" t="n">
        <v>24.09</v>
      </c>
      <c r="G62" s="22" t="n">
        <v>14.79</v>
      </c>
      <c r="H62" s="23" t="n">
        <v>26.78</v>
      </c>
      <c r="I62" s="23" t="n">
        <v>12.78</v>
      </c>
      <c r="J62" s="24" t="n">
        <v>4.71057545408251</v>
      </c>
      <c r="K62" s="25"/>
      <c r="L62" s="25"/>
      <c r="M62" s="25"/>
      <c r="N62" s="26"/>
      <c r="O62" s="26"/>
      <c r="P62" s="26"/>
    </row>
    <row r="63" s="27" customFormat="true" ht="12.75" hidden="false" customHeight="false" outlineLevel="0" collapsed="false">
      <c r="A63" s="29" t="s">
        <v>19</v>
      </c>
      <c r="B63" s="22" t="n">
        <v>22.82</v>
      </c>
      <c r="C63" s="22" t="n">
        <v>12.76</v>
      </c>
      <c r="D63" s="22" t="n">
        <v>15.05</v>
      </c>
      <c r="E63" s="22" t="n">
        <v>13.14</v>
      </c>
      <c r="F63" s="22" t="n">
        <v>25.79</v>
      </c>
      <c r="G63" s="22" t="n">
        <v>14.01</v>
      </c>
      <c r="H63" s="23" t="n">
        <v>29.51</v>
      </c>
      <c r="I63" s="23" t="n">
        <v>13.74</v>
      </c>
      <c r="J63" s="24" t="n">
        <v>4.86982896621451</v>
      </c>
      <c r="K63" s="25"/>
      <c r="L63" s="25"/>
      <c r="M63" s="25"/>
      <c r="N63" s="26"/>
      <c r="O63" s="26"/>
      <c r="P63" s="26"/>
    </row>
    <row r="64" s="27" customFormat="true" ht="12.75" hidden="false" customHeight="false" outlineLevel="0" collapsed="false">
      <c r="A64" s="29" t="s">
        <v>20</v>
      </c>
      <c r="B64" s="22" t="n">
        <v>23.62</v>
      </c>
      <c r="C64" s="22" t="n">
        <v>13.27</v>
      </c>
      <c r="D64" s="22" t="n">
        <v>15.48</v>
      </c>
      <c r="E64" s="22" t="n">
        <v>13.46</v>
      </c>
      <c r="F64" s="22" t="n">
        <v>28.23</v>
      </c>
      <c r="G64" s="22" t="n">
        <v>16.04</v>
      </c>
      <c r="H64" s="23" t="n">
        <v>28.3</v>
      </c>
      <c r="I64" s="23" t="n">
        <v>14.53</v>
      </c>
      <c r="J64" s="24" t="n">
        <v>5.38532186691159</v>
      </c>
      <c r="K64" s="25"/>
      <c r="L64" s="25"/>
      <c r="M64" s="25"/>
      <c r="N64" s="26"/>
      <c r="O64" s="26"/>
      <c r="P64" s="26"/>
    </row>
    <row r="65" s="27" customFormat="true" ht="12.75" hidden="false" customHeight="false" outlineLevel="0" collapsed="false">
      <c r="A65" s="29" t="s">
        <v>21</v>
      </c>
      <c r="B65" s="22" t="n">
        <v>20.88</v>
      </c>
      <c r="C65" s="22" t="n">
        <v>11.46</v>
      </c>
      <c r="D65" s="22" t="n">
        <v>13.2</v>
      </c>
      <c r="E65" s="22" t="n">
        <v>11</v>
      </c>
      <c r="F65" s="22" t="n">
        <v>27.67</v>
      </c>
      <c r="G65" s="22" t="n">
        <v>14.56</v>
      </c>
      <c r="H65" s="23" t="n">
        <v>27.09</v>
      </c>
      <c r="I65" s="23" t="n">
        <v>10.87</v>
      </c>
      <c r="J65" s="24" t="n">
        <v>8.1785625052053</v>
      </c>
      <c r="K65" s="25"/>
      <c r="L65" s="25"/>
      <c r="M65" s="25"/>
      <c r="N65" s="26"/>
      <c r="O65" s="26"/>
      <c r="P65" s="26"/>
    </row>
    <row r="66" s="27" customFormat="true" ht="12.75" hidden="false" customHeight="false" outlineLevel="0" collapsed="false">
      <c r="A66" s="29" t="s">
        <v>22</v>
      </c>
      <c r="B66" s="22" t="n">
        <v>20.31</v>
      </c>
      <c r="C66" s="22" t="n">
        <v>9.98</v>
      </c>
      <c r="D66" s="22" t="n">
        <v>13.92</v>
      </c>
      <c r="E66" s="22" t="n">
        <v>10.37</v>
      </c>
      <c r="F66" s="22" t="n">
        <v>26.65</v>
      </c>
      <c r="G66" s="22" t="n">
        <v>13.68</v>
      </c>
      <c r="H66" s="23" t="n">
        <v>27.3</v>
      </c>
      <c r="I66" s="23" t="n">
        <v>12.1</v>
      </c>
      <c r="J66" s="24" t="n">
        <v>8.80366819508127</v>
      </c>
      <c r="K66" s="25"/>
      <c r="L66" s="25"/>
      <c r="M66" s="25"/>
      <c r="N66" s="26"/>
      <c r="O66" s="26"/>
      <c r="P66" s="26"/>
    </row>
    <row r="67" s="27" customFormat="true" ht="12.75" hidden="false" customHeight="false" outlineLevel="0" collapsed="false">
      <c r="A67" s="29" t="s">
        <v>23</v>
      </c>
      <c r="B67" s="22" t="n">
        <v>18.13</v>
      </c>
      <c r="C67" s="22" t="n">
        <v>8.92</v>
      </c>
      <c r="D67" s="22" t="n">
        <v>10.51</v>
      </c>
      <c r="E67" s="22" t="n">
        <v>8.15</v>
      </c>
      <c r="F67" s="22" t="n">
        <v>26.3</v>
      </c>
      <c r="G67" s="22" t="n">
        <v>12.63</v>
      </c>
      <c r="H67" s="23" t="n">
        <v>22.08</v>
      </c>
      <c r="I67" s="23" t="n">
        <v>10.25</v>
      </c>
      <c r="J67" s="24" t="n">
        <v>10.5123087159015</v>
      </c>
      <c r="K67" s="25"/>
      <c r="L67" s="25"/>
      <c r="M67" s="25"/>
      <c r="N67" s="26"/>
      <c r="O67" s="26"/>
      <c r="P67" s="26"/>
    </row>
    <row r="68" s="27" customFormat="true" ht="12.75" hidden="false" customHeight="false" outlineLevel="0" collapsed="false">
      <c r="A68" s="17"/>
      <c r="B68" s="22"/>
      <c r="C68" s="22"/>
      <c r="D68" s="22"/>
      <c r="E68" s="22"/>
      <c r="F68" s="20"/>
      <c r="G68" s="20"/>
      <c r="H68" s="23"/>
      <c r="I68" s="21"/>
      <c r="J68" s="24"/>
      <c r="K68" s="25"/>
      <c r="L68" s="25"/>
      <c r="M68" s="25"/>
      <c r="N68" s="26"/>
      <c r="O68" s="26"/>
      <c r="P68" s="26"/>
    </row>
    <row r="69" s="27" customFormat="true" ht="12.75" hidden="false" customHeight="false" outlineLevel="0" collapsed="false">
      <c r="A69" s="17" t="n">
        <v>2003</v>
      </c>
      <c r="B69" s="22"/>
      <c r="C69" s="22"/>
      <c r="D69" s="22"/>
      <c r="E69" s="22"/>
      <c r="F69" s="20"/>
      <c r="G69" s="20"/>
      <c r="H69" s="23"/>
      <c r="I69" s="21"/>
      <c r="J69" s="24"/>
      <c r="K69" s="25"/>
      <c r="L69" s="25"/>
      <c r="M69" s="25"/>
      <c r="N69" s="26"/>
      <c r="O69" s="26"/>
      <c r="P69" s="26"/>
    </row>
    <row r="70" s="27" customFormat="true" ht="12.75" hidden="false" customHeight="false" outlineLevel="0" collapsed="false">
      <c r="A70" s="29" t="s">
        <v>26</v>
      </c>
      <c r="B70" s="22" t="n">
        <v>15.68</v>
      </c>
      <c r="C70" s="22" t="n">
        <v>5.85</v>
      </c>
      <c r="D70" s="22" t="n">
        <v>8.67</v>
      </c>
      <c r="E70" s="22" t="n">
        <v>5.62</v>
      </c>
      <c r="F70" s="20" t="n">
        <v>23.31</v>
      </c>
      <c r="G70" s="20" t="n">
        <v>9.6</v>
      </c>
      <c r="H70" s="23" t="n">
        <v>20.97</v>
      </c>
      <c r="I70" s="21" t="n">
        <v>7.96</v>
      </c>
      <c r="J70" s="18" t="n">
        <v>13.5047965597089</v>
      </c>
      <c r="K70" s="25"/>
      <c r="L70" s="25"/>
      <c r="M70" s="25"/>
      <c r="N70" s="26"/>
      <c r="O70" s="26"/>
      <c r="P70" s="26"/>
    </row>
    <row r="71" s="27" customFormat="true" ht="12.75" hidden="false" customHeight="false" outlineLevel="0" collapsed="false">
      <c r="A71" s="29" t="s">
        <v>13</v>
      </c>
      <c r="B71" s="22" t="n">
        <v>15.01</v>
      </c>
      <c r="C71" s="22" t="n">
        <v>2.07</v>
      </c>
      <c r="D71" s="22" t="n">
        <v>4.23</v>
      </c>
      <c r="E71" s="22" t="n">
        <v>2.23</v>
      </c>
      <c r="F71" s="20" t="n">
        <v>19.91</v>
      </c>
      <c r="G71" s="20" t="n">
        <v>5.51</v>
      </c>
      <c r="H71" s="23" t="n">
        <v>19.08</v>
      </c>
      <c r="I71" s="21" t="n">
        <v>2.01</v>
      </c>
      <c r="J71" s="18" t="n">
        <v>17.9713978672398</v>
      </c>
      <c r="K71" s="25"/>
      <c r="L71" s="25"/>
      <c r="M71" s="25"/>
      <c r="N71" s="26"/>
      <c r="O71" s="26"/>
      <c r="P71" s="26"/>
    </row>
    <row r="72" s="27" customFormat="true" ht="12.75" hidden="false" customHeight="false" outlineLevel="0" collapsed="false">
      <c r="A72" s="29" t="s">
        <v>14</v>
      </c>
      <c r="B72" s="22" t="n">
        <v>14.47</v>
      </c>
      <c r="C72" s="22" t="n">
        <v>2.82</v>
      </c>
      <c r="D72" s="22" t="n">
        <v>3.82</v>
      </c>
      <c r="E72" s="22" t="n">
        <v>2.16</v>
      </c>
      <c r="F72" s="20" t="n">
        <v>19.39</v>
      </c>
      <c r="G72" s="20" t="n">
        <v>6.45</v>
      </c>
      <c r="H72" s="23" t="n">
        <v>18.85</v>
      </c>
      <c r="I72" s="21" t="n">
        <v>3.01</v>
      </c>
      <c r="J72" s="18" t="n">
        <v>18.7086228034328</v>
      </c>
      <c r="K72" s="25"/>
      <c r="L72" s="25"/>
      <c r="M72" s="25"/>
      <c r="N72" s="26"/>
      <c r="O72" s="26"/>
      <c r="P72" s="26"/>
    </row>
    <row r="73" s="27" customFormat="true" ht="12.75" hidden="false" customHeight="false" outlineLevel="0" collapsed="false">
      <c r="A73" s="29" t="s">
        <v>15</v>
      </c>
      <c r="B73" s="22" t="n">
        <v>13.18</v>
      </c>
      <c r="C73" s="22" t="n">
        <v>3.23</v>
      </c>
      <c r="D73" s="22" t="n">
        <v>5.76</v>
      </c>
      <c r="E73" s="22" t="n">
        <v>2.68</v>
      </c>
      <c r="F73" s="20" t="n">
        <v>22.3</v>
      </c>
      <c r="G73" s="20" t="n">
        <v>6.92</v>
      </c>
      <c r="H73" s="23" t="n">
        <v>18.12</v>
      </c>
      <c r="I73" s="21" t="n">
        <v>4.68</v>
      </c>
      <c r="J73" s="18" t="n">
        <v>18.2497158629648</v>
      </c>
      <c r="K73" s="25"/>
      <c r="L73" s="25"/>
      <c r="M73" s="25"/>
      <c r="N73" s="26"/>
      <c r="O73" s="26"/>
      <c r="P73" s="26"/>
    </row>
    <row r="74" s="27" customFormat="true" ht="12.75" hidden="false" customHeight="false" outlineLevel="0" collapsed="false">
      <c r="A74" s="29" t="s">
        <v>16</v>
      </c>
      <c r="B74" s="22" t="n">
        <v>9.87</v>
      </c>
      <c r="C74" s="22" t="n">
        <v>-0.0199999999999996</v>
      </c>
      <c r="D74" s="22" t="n">
        <v>4.51</v>
      </c>
      <c r="E74" s="22" t="n">
        <v>0.559999999999999</v>
      </c>
      <c r="F74" s="20" t="n">
        <v>18.9</v>
      </c>
      <c r="G74" s="20" t="n">
        <v>3.49</v>
      </c>
      <c r="H74" s="23" t="n">
        <v>15.75</v>
      </c>
      <c r="I74" s="21" t="n">
        <v>1.13</v>
      </c>
      <c r="J74" s="18" t="n">
        <v>20.0912497963174</v>
      </c>
      <c r="K74" s="25"/>
      <c r="L74" s="25"/>
      <c r="M74" s="25"/>
      <c r="N74" s="26"/>
      <c r="O74" s="26"/>
      <c r="P74" s="26"/>
    </row>
    <row r="75" s="27" customFormat="true" ht="12.75" hidden="false" customHeight="false" outlineLevel="0" collapsed="false">
      <c r="A75" s="29" t="s">
        <v>17</v>
      </c>
      <c r="B75" s="22" t="n">
        <v>4.27</v>
      </c>
      <c r="C75" s="22" t="n">
        <v>-6.68</v>
      </c>
      <c r="D75" s="22" t="n">
        <v>-1.41</v>
      </c>
      <c r="E75" s="22" t="n">
        <v>-5.47</v>
      </c>
      <c r="F75" s="20" t="n">
        <v>11.94</v>
      </c>
      <c r="G75" s="20" t="n">
        <v>-2.65</v>
      </c>
      <c r="H75" s="23" t="n">
        <v>10.49</v>
      </c>
      <c r="I75" s="21" t="n">
        <v>-4.21</v>
      </c>
      <c r="J75" s="18" t="n">
        <v>26.1149088541667</v>
      </c>
      <c r="K75" s="25"/>
      <c r="L75" s="25"/>
      <c r="M75" s="25"/>
      <c r="N75" s="26"/>
      <c r="O75" s="26"/>
      <c r="P75" s="26"/>
    </row>
    <row r="76" s="27" customFormat="true" ht="12.75" hidden="false" customHeight="false" outlineLevel="0" collapsed="false">
      <c r="A76" s="29" t="s">
        <v>18</v>
      </c>
      <c r="B76" s="22" t="n">
        <v>0.57</v>
      </c>
      <c r="C76" s="22" t="n">
        <v>-10.26</v>
      </c>
      <c r="D76" s="22" t="n">
        <v>-5.64</v>
      </c>
      <c r="E76" s="22" t="n">
        <v>-9.62</v>
      </c>
      <c r="F76" s="20" t="n">
        <v>8.33</v>
      </c>
      <c r="G76" s="20" t="n">
        <v>-7.32</v>
      </c>
      <c r="H76" s="23" t="n">
        <v>5.75</v>
      </c>
      <c r="I76" s="21" t="n">
        <v>-8.02</v>
      </c>
      <c r="J76" s="18" t="n">
        <v>30.209937586123</v>
      </c>
      <c r="K76" s="25"/>
      <c r="L76" s="25"/>
      <c r="M76" s="25"/>
      <c r="N76" s="26"/>
      <c r="O76" s="26"/>
      <c r="P76" s="26"/>
    </row>
    <row r="77" s="27" customFormat="true" ht="12.75" hidden="false" customHeight="false" outlineLevel="0" collapsed="false">
      <c r="A77" s="29" t="s">
        <v>19</v>
      </c>
      <c r="B77" s="22" t="n">
        <v>1.34</v>
      </c>
      <c r="C77" s="22" t="n">
        <v>-11.6</v>
      </c>
      <c r="D77" s="22" t="n">
        <v>-7.93</v>
      </c>
      <c r="E77" s="22" t="n">
        <v>-10.76</v>
      </c>
      <c r="F77" s="20" t="n">
        <v>8.2</v>
      </c>
      <c r="G77" s="20" t="n">
        <v>-9.13</v>
      </c>
      <c r="H77" s="23" t="n">
        <v>5.08</v>
      </c>
      <c r="I77" s="21" t="n">
        <v>-9.91</v>
      </c>
      <c r="J77" s="18" t="n">
        <v>33.0119707560055</v>
      </c>
      <c r="K77" s="25"/>
      <c r="L77" s="25"/>
      <c r="M77" s="25"/>
      <c r="N77" s="26"/>
      <c r="O77" s="26"/>
      <c r="P77" s="26"/>
    </row>
    <row r="78" s="27" customFormat="true" ht="12.75" hidden="false" customHeight="false" outlineLevel="0" collapsed="false">
      <c r="A78" s="29" t="s">
        <v>20</v>
      </c>
      <c r="B78" s="22" t="n">
        <v>-0.399999999999999</v>
      </c>
      <c r="C78" s="22" t="n">
        <v>-11.53</v>
      </c>
      <c r="D78" s="22" t="n">
        <v>-7.24</v>
      </c>
      <c r="E78" s="22" t="n">
        <v>-11.91</v>
      </c>
      <c r="F78" s="20" t="n">
        <v>7.84</v>
      </c>
      <c r="G78" s="20" t="n">
        <v>-8.75</v>
      </c>
      <c r="H78" s="23" t="n">
        <v>5.1</v>
      </c>
      <c r="I78" s="21" t="n">
        <v>-11.25</v>
      </c>
      <c r="J78" s="18" t="n">
        <v>33.1405482490889</v>
      </c>
      <c r="K78" s="25"/>
      <c r="L78" s="25"/>
      <c r="M78" s="25"/>
      <c r="N78" s="26"/>
      <c r="O78" s="26"/>
      <c r="P78" s="26"/>
    </row>
    <row r="79" s="27" customFormat="true" ht="12.75" hidden="false" customHeight="false" outlineLevel="0" collapsed="false">
      <c r="A79" s="29" t="s">
        <v>21</v>
      </c>
      <c r="B79" s="22" t="n">
        <v>-1.39</v>
      </c>
      <c r="C79" s="22" t="n">
        <v>-11.66</v>
      </c>
      <c r="D79" s="22" t="n">
        <v>-5.46</v>
      </c>
      <c r="E79" s="22" t="n">
        <v>-10.94</v>
      </c>
      <c r="F79" s="20" t="n">
        <v>5.78</v>
      </c>
      <c r="G79" s="20" t="n">
        <v>-8.17</v>
      </c>
      <c r="H79" s="23" t="n">
        <v>6.22</v>
      </c>
      <c r="I79" s="21" t="n">
        <v>-10.29</v>
      </c>
      <c r="J79" s="18" t="n">
        <v>32.7353914851028</v>
      </c>
      <c r="K79" s="25"/>
      <c r="L79" s="25"/>
      <c r="M79" s="25"/>
      <c r="N79" s="26"/>
      <c r="O79" s="26"/>
      <c r="P79" s="26"/>
    </row>
    <row r="80" s="27" customFormat="true" ht="12.75" hidden="false" customHeight="false" outlineLevel="0" collapsed="false">
      <c r="A80" s="29" t="s">
        <v>22</v>
      </c>
      <c r="B80" s="22" t="n">
        <v>-9.41</v>
      </c>
      <c r="C80" s="22" t="n">
        <v>-19.78</v>
      </c>
      <c r="D80" s="22" t="n">
        <v>-13.29</v>
      </c>
      <c r="E80" s="22" t="n">
        <v>-18.3</v>
      </c>
      <c r="F80" s="20" t="n">
        <v>-3.82</v>
      </c>
      <c r="G80" s="20" t="n">
        <v>-15.53</v>
      </c>
      <c r="H80" s="23" t="n">
        <v>-0.46</v>
      </c>
      <c r="I80" s="21" t="n">
        <v>-17.47</v>
      </c>
      <c r="J80" s="18" t="n">
        <v>40.0505708374837</v>
      </c>
      <c r="K80" s="25"/>
      <c r="L80" s="25"/>
      <c r="M80" s="25"/>
      <c r="N80" s="26"/>
      <c r="O80" s="26"/>
      <c r="P80" s="26"/>
    </row>
    <row r="81" s="27" customFormat="true" ht="12.75" hidden="false" customHeight="false" outlineLevel="0" collapsed="false">
      <c r="A81" s="29" t="s">
        <v>23</v>
      </c>
      <c r="B81" s="22" t="n">
        <v>-12.93</v>
      </c>
      <c r="C81" s="22" t="n">
        <v>-22.91</v>
      </c>
      <c r="D81" s="22" t="n">
        <v>-15.87</v>
      </c>
      <c r="E81" s="22" t="n">
        <v>-21.57</v>
      </c>
      <c r="F81" s="20" t="n">
        <v>-6.09</v>
      </c>
      <c r="G81" s="20" t="n">
        <v>-18.32</v>
      </c>
      <c r="H81" s="23" t="n">
        <v>-9.58</v>
      </c>
      <c r="I81" s="21" t="n">
        <v>-22.31</v>
      </c>
      <c r="J81" s="18" t="n">
        <v>42.6550270921132</v>
      </c>
      <c r="K81" s="25"/>
      <c r="L81" s="25"/>
      <c r="M81" s="25"/>
      <c r="N81" s="26"/>
      <c r="O81" s="26"/>
      <c r="P81" s="26"/>
    </row>
    <row r="82" s="27" customFormat="true" ht="12.75" hidden="false" customHeight="false" outlineLevel="0" collapsed="false">
      <c r="A82" s="17"/>
      <c r="B82" s="22"/>
      <c r="C82" s="22"/>
      <c r="D82" s="22"/>
      <c r="E82" s="22"/>
      <c r="F82" s="20"/>
      <c r="G82" s="20"/>
      <c r="H82" s="23"/>
      <c r="I82" s="21"/>
      <c r="J82" s="24"/>
      <c r="K82" s="25"/>
      <c r="L82" s="25"/>
      <c r="M82" s="25"/>
      <c r="N82" s="26"/>
      <c r="O82" s="26"/>
      <c r="P82" s="26"/>
    </row>
    <row r="83" s="27" customFormat="true" ht="12.75" hidden="false" customHeight="false" outlineLevel="0" collapsed="false">
      <c r="A83" s="17" t="n">
        <v>2004</v>
      </c>
      <c r="B83" s="22"/>
      <c r="C83" s="22"/>
      <c r="D83" s="22"/>
      <c r="E83" s="22"/>
      <c r="F83" s="20"/>
      <c r="G83" s="20"/>
      <c r="H83" s="23"/>
      <c r="I83" s="21"/>
      <c r="J83" s="24"/>
      <c r="K83" s="25"/>
      <c r="L83" s="25"/>
      <c r="M83" s="25"/>
      <c r="N83" s="26"/>
      <c r="O83" s="26"/>
      <c r="P83" s="26"/>
    </row>
    <row r="84" s="27" customFormat="true" ht="12.75" hidden="false" customHeight="false" outlineLevel="0" collapsed="false">
      <c r="A84" s="29" t="s">
        <v>27</v>
      </c>
      <c r="B84" s="22" t="n">
        <v>-20.94</v>
      </c>
      <c r="C84" s="22" t="n">
        <v>-31.94</v>
      </c>
      <c r="D84" s="22" t="n">
        <v>-23.57</v>
      </c>
      <c r="E84" s="22" t="n">
        <v>-30.3</v>
      </c>
      <c r="F84" s="20" t="n">
        <v>-11.86</v>
      </c>
      <c r="G84" s="20" t="n">
        <v>-26.56</v>
      </c>
      <c r="H84" s="23" t="n">
        <v>-15.11</v>
      </c>
      <c r="I84" s="21" t="n">
        <v>-29.33</v>
      </c>
      <c r="J84" s="24" t="n">
        <v>50.86</v>
      </c>
      <c r="K84" s="25"/>
      <c r="L84" s="25"/>
      <c r="M84" s="25"/>
      <c r="N84" s="26"/>
      <c r="O84" s="26"/>
      <c r="P84" s="26"/>
    </row>
    <row r="85" s="27" customFormat="true" ht="12.75" hidden="false" customHeight="false" outlineLevel="0" collapsed="false">
      <c r="A85" s="29" t="s">
        <v>13</v>
      </c>
      <c r="B85" s="22" t="n">
        <v>-30.62</v>
      </c>
      <c r="C85" s="22" t="n">
        <v>-42.26</v>
      </c>
      <c r="D85" s="22" t="n">
        <v>-34.88</v>
      </c>
      <c r="E85" s="22" t="n">
        <v>-40.41</v>
      </c>
      <c r="F85" s="20" t="n">
        <v>-22.6</v>
      </c>
      <c r="G85" s="20" t="n">
        <v>-36.81</v>
      </c>
      <c r="H85" s="23" t="n">
        <v>-23.48</v>
      </c>
      <c r="I85" s="21" t="n">
        <v>-39.86</v>
      </c>
      <c r="J85" s="24" t="n">
        <v>61.42</v>
      </c>
      <c r="K85" s="25"/>
      <c r="L85" s="25"/>
      <c r="M85" s="25"/>
      <c r="N85" s="26"/>
      <c r="O85" s="26"/>
      <c r="P85" s="26"/>
    </row>
    <row r="86" s="27" customFormat="true" ht="12.75" hidden="false" customHeight="false" outlineLevel="0" collapsed="false">
      <c r="A86" s="29" t="s">
        <v>14</v>
      </c>
      <c r="B86" s="22" t="n">
        <v>-29.44</v>
      </c>
      <c r="C86" s="22" t="n">
        <v>-42.01</v>
      </c>
      <c r="D86" s="22" t="n">
        <v>-34.61</v>
      </c>
      <c r="E86" s="22" t="n">
        <v>-39.25</v>
      </c>
      <c r="F86" s="20" t="n">
        <v>-21.72</v>
      </c>
      <c r="G86" s="20" t="n">
        <v>-37.12</v>
      </c>
      <c r="H86" s="23" t="n">
        <v>-21.41</v>
      </c>
      <c r="I86" s="21" t="n">
        <v>-37.9</v>
      </c>
      <c r="J86" s="24" t="n">
        <v>62.32</v>
      </c>
      <c r="K86" s="25"/>
      <c r="L86" s="25"/>
      <c r="M86" s="25"/>
      <c r="N86" s="26"/>
      <c r="O86" s="26"/>
      <c r="P86" s="26"/>
    </row>
    <row r="87" s="27" customFormat="true" ht="12.75" hidden="false" customHeight="false" outlineLevel="0" collapsed="false">
      <c r="A87" s="29" t="s">
        <v>15</v>
      </c>
      <c r="B87" s="22" t="n">
        <v>-27.8</v>
      </c>
      <c r="C87" s="22" t="n">
        <v>-40.93</v>
      </c>
      <c r="D87" s="22" t="n">
        <v>-33.49</v>
      </c>
      <c r="E87" s="22" t="n">
        <v>-40.25</v>
      </c>
      <c r="F87" s="20" t="n">
        <v>-20.1</v>
      </c>
      <c r="G87" s="20" t="n">
        <v>-37.17</v>
      </c>
      <c r="H87" s="23" t="n">
        <v>-23.19</v>
      </c>
      <c r="I87" s="21" t="n">
        <v>-38.99</v>
      </c>
      <c r="J87" s="24" t="n">
        <v>62.98</v>
      </c>
      <c r="K87" s="25"/>
      <c r="L87" s="25"/>
      <c r="M87" s="25"/>
      <c r="N87" s="26"/>
      <c r="O87" s="26"/>
      <c r="P87" s="26"/>
    </row>
    <row r="88" s="27" customFormat="true" ht="12.75" hidden="false" customHeight="false" outlineLevel="0" collapsed="false">
      <c r="A88" s="29" t="s">
        <v>16</v>
      </c>
      <c r="B88" s="22" t="n">
        <v>-29.62</v>
      </c>
      <c r="C88" s="22" t="n">
        <v>-42.6</v>
      </c>
      <c r="D88" s="22" t="n">
        <v>-37.02</v>
      </c>
      <c r="E88" s="22" t="n">
        <v>-41.95</v>
      </c>
      <c r="F88" s="20" t="n">
        <v>-21.4</v>
      </c>
      <c r="G88" s="20" t="n">
        <v>-39.17</v>
      </c>
      <c r="H88" s="23" t="n">
        <v>-23.56</v>
      </c>
      <c r="I88" s="21" t="n">
        <v>-42.14</v>
      </c>
      <c r="J88" s="24" t="n">
        <v>65.29</v>
      </c>
      <c r="K88" s="25"/>
      <c r="L88" s="25"/>
      <c r="M88" s="25"/>
      <c r="N88" s="26"/>
      <c r="O88" s="26"/>
      <c r="P88" s="26"/>
    </row>
    <row r="89" s="27" customFormat="true" ht="12.75" hidden="false" customHeight="false" outlineLevel="0" collapsed="false">
      <c r="A89" s="29" t="s">
        <v>17</v>
      </c>
      <c r="B89" s="22" t="n">
        <v>-26.0771639672195</v>
      </c>
      <c r="C89" s="22" t="n">
        <v>-37.7571639672195</v>
      </c>
      <c r="D89" s="22" t="n">
        <v>-32.6971639672195</v>
      </c>
      <c r="E89" s="22" t="n">
        <v>-36.5371639672195</v>
      </c>
      <c r="F89" s="20" t="n">
        <v>-18.4071639672195</v>
      </c>
      <c r="G89" s="20" t="n">
        <v>-33.2871639672195</v>
      </c>
      <c r="H89" s="23" t="n">
        <v>-18.96</v>
      </c>
      <c r="I89" s="21" t="n">
        <v>-36.7771639672195</v>
      </c>
      <c r="J89" s="24" t="n">
        <v>60.3471639672195</v>
      </c>
      <c r="K89" s="25"/>
      <c r="L89" s="25"/>
      <c r="M89" s="25"/>
      <c r="N89" s="26"/>
      <c r="O89" s="26"/>
      <c r="P89" s="26"/>
    </row>
    <row r="90" s="27" customFormat="true" ht="12.75" hidden="false" customHeight="false" outlineLevel="0" collapsed="false">
      <c r="A90" s="29" t="s">
        <v>18</v>
      </c>
      <c r="B90" s="22" t="n">
        <v>-21.4799402390438</v>
      </c>
      <c r="C90" s="22" t="n">
        <v>-33.9399402390438</v>
      </c>
      <c r="D90" s="22" t="n">
        <v>-28.2699402390438</v>
      </c>
      <c r="E90" s="22" t="n">
        <v>-32.4899402390438</v>
      </c>
      <c r="F90" s="20" t="n">
        <v>-12.6299402390438</v>
      </c>
      <c r="G90" s="20" t="n">
        <v>-29.3099402390438</v>
      </c>
      <c r="H90" s="23" t="n">
        <v>-16.42</v>
      </c>
      <c r="I90" s="21" t="n">
        <v>-31.6599402390438</v>
      </c>
      <c r="J90" s="24" t="n">
        <v>55.6399402390438</v>
      </c>
      <c r="K90" s="25"/>
      <c r="L90" s="25"/>
      <c r="M90" s="25"/>
      <c r="N90" s="26"/>
      <c r="O90" s="26"/>
      <c r="P90" s="26"/>
    </row>
    <row r="91" s="27" customFormat="true" ht="12.75" hidden="false" customHeight="false" outlineLevel="0" collapsed="false">
      <c r="A91" s="29" t="s">
        <v>19</v>
      </c>
      <c r="B91" s="22" t="n">
        <v>-19.5561923169848</v>
      </c>
      <c r="C91" s="22" t="n">
        <v>-30.4661923169848</v>
      </c>
      <c r="D91" s="22" t="n">
        <v>-25.4061923169848</v>
      </c>
      <c r="E91" s="22" t="n">
        <v>-28.0561923169848</v>
      </c>
      <c r="F91" s="20" t="n">
        <v>-6.97619231698478</v>
      </c>
      <c r="G91" s="20" t="n">
        <v>-26.7061923169848</v>
      </c>
      <c r="H91" s="23" t="n">
        <v>-10.87</v>
      </c>
      <c r="I91" s="21" t="n">
        <v>-28.2061923169848</v>
      </c>
      <c r="J91" s="24" t="n">
        <v>51.8361923169848</v>
      </c>
      <c r="K91" s="25"/>
      <c r="L91" s="25"/>
      <c r="M91" s="25"/>
      <c r="N91" s="26"/>
      <c r="O91" s="26"/>
      <c r="P91" s="26"/>
    </row>
    <row r="92" s="27" customFormat="true" ht="12.75" hidden="false" customHeight="false" outlineLevel="0" collapsed="false">
      <c r="A92" s="29" t="s">
        <v>20</v>
      </c>
      <c r="B92" s="22" t="n">
        <v>-16.0105087771496</v>
      </c>
      <c r="C92" s="22" t="n">
        <v>-27.2605087771496</v>
      </c>
      <c r="D92" s="22" t="n">
        <v>-20.6105087771496</v>
      </c>
      <c r="E92" s="22" t="n">
        <v>-24.3505087771496</v>
      </c>
      <c r="F92" s="20" t="n">
        <v>-5.50050877714964</v>
      </c>
      <c r="G92" s="20" t="n">
        <v>-23.2605087771496</v>
      </c>
      <c r="H92" s="23" t="n">
        <v>-6.79</v>
      </c>
      <c r="I92" s="21" t="n">
        <v>-25.5405087771496</v>
      </c>
      <c r="J92" s="24" t="n">
        <v>47.8905087771496</v>
      </c>
      <c r="K92" s="25"/>
      <c r="L92" s="25"/>
      <c r="M92" s="25"/>
      <c r="N92" s="26"/>
      <c r="O92" s="26"/>
      <c r="P92" s="26"/>
    </row>
    <row r="93" s="27" customFormat="true" ht="12.75" hidden="false" customHeight="false" outlineLevel="0" collapsed="false">
      <c r="A93" s="29" t="s">
        <v>21</v>
      </c>
      <c r="B93" s="22" t="n">
        <v>-14.67</v>
      </c>
      <c r="C93" s="22" t="n">
        <v>-24.91</v>
      </c>
      <c r="D93" s="22" t="n">
        <v>-18.3436140595093</v>
      </c>
      <c r="E93" s="22" t="n">
        <v>-23.5136140595093</v>
      </c>
      <c r="F93" s="20" t="n">
        <v>-2.71361405950931</v>
      </c>
      <c r="G93" s="20" t="n">
        <v>-22.1436140595093</v>
      </c>
      <c r="H93" s="23" t="n">
        <v>-6.07</v>
      </c>
      <c r="I93" s="21" t="n">
        <v>-22.21</v>
      </c>
      <c r="J93" s="24" t="n">
        <v>46.09</v>
      </c>
      <c r="K93" s="25"/>
      <c r="L93" s="25"/>
      <c r="M93" s="25"/>
      <c r="N93" s="26"/>
      <c r="O93" s="26"/>
      <c r="P93" s="26"/>
    </row>
    <row r="94" s="27" customFormat="true" ht="12.75" hidden="false" customHeight="false" outlineLevel="0" collapsed="false">
      <c r="A94" s="29" t="s">
        <v>22</v>
      </c>
      <c r="B94" s="22" t="n">
        <v>-3.25905131852499</v>
      </c>
      <c r="C94" s="22" t="n">
        <v>-13.989051318525</v>
      </c>
      <c r="D94" s="22" t="n">
        <v>-9.84</v>
      </c>
      <c r="E94" s="22" t="n">
        <v>-15.62</v>
      </c>
      <c r="F94" s="20" t="n">
        <v>8.19</v>
      </c>
      <c r="G94" s="20" t="n">
        <v>-10.55</v>
      </c>
      <c r="H94" s="23" t="n">
        <v>4.43</v>
      </c>
      <c r="I94" s="21" t="n">
        <v>-13.139051318525</v>
      </c>
      <c r="J94" s="24" t="n">
        <v>35.529051318525</v>
      </c>
      <c r="K94" s="25"/>
      <c r="L94" s="25"/>
      <c r="M94" s="25"/>
      <c r="N94" s="26"/>
      <c r="O94" s="26"/>
      <c r="P94" s="26"/>
    </row>
    <row r="95" s="27" customFormat="true" ht="12.75" hidden="false" customHeight="false" outlineLevel="0" collapsed="false">
      <c r="A95" s="29" t="s">
        <v>23</v>
      </c>
      <c r="B95" s="22" t="n">
        <v>2.13975944292044</v>
      </c>
      <c r="C95" s="22" t="n">
        <v>-7.47024055707956</v>
      </c>
      <c r="D95" s="22" t="n">
        <v>-1.39</v>
      </c>
      <c r="E95" s="22" t="n">
        <v>-6.46</v>
      </c>
      <c r="F95" s="20" t="n">
        <v>15.14</v>
      </c>
      <c r="G95" s="20" t="n">
        <v>-4.11</v>
      </c>
      <c r="H95" s="23" t="n">
        <v>6.75</v>
      </c>
      <c r="I95" s="21" t="n">
        <v>-5.42024055707956</v>
      </c>
      <c r="J95" s="24" t="n">
        <v>28.7402405570796</v>
      </c>
      <c r="K95" s="25"/>
      <c r="L95" s="25"/>
      <c r="M95" s="25"/>
      <c r="N95" s="26"/>
      <c r="O95" s="26"/>
      <c r="P95" s="26"/>
    </row>
    <row r="96" s="27" customFormat="true" ht="12.75" hidden="false" customHeight="false" outlineLevel="0" collapsed="false">
      <c r="A96" s="17"/>
      <c r="B96" s="24"/>
      <c r="C96" s="24"/>
      <c r="D96" s="22"/>
      <c r="E96" s="22"/>
      <c r="F96" s="20"/>
      <c r="G96" s="20"/>
      <c r="H96" s="23"/>
      <c r="I96" s="21"/>
      <c r="J96" s="24"/>
      <c r="K96" s="25"/>
      <c r="L96" s="25"/>
      <c r="M96" s="25"/>
      <c r="N96" s="26"/>
      <c r="O96" s="26"/>
      <c r="P96" s="26"/>
    </row>
    <row r="97" s="27" customFormat="true" ht="12.75" hidden="false" customHeight="false" outlineLevel="0" collapsed="false">
      <c r="A97" s="17" t="n">
        <v>2005</v>
      </c>
      <c r="B97" s="24"/>
      <c r="C97" s="24"/>
      <c r="D97" s="22"/>
      <c r="E97" s="22"/>
      <c r="F97" s="20"/>
      <c r="G97" s="20"/>
      <c r="H97" s="23"/>
      <c r="I97" s="21"/>
      <c r="J97" s="24"/>
      <c r="K97" s="25"/>
      <c r="L97" s="25"/>
      <c r="M97" s="25"/>
      <c r="N97" s="26"/>
      <c r="O97" s="26"/>
      <c r="P97" s="26"/>
    </row>
    <row r="98" s="32" customFormat="true" ht="12.75" hidden="false" customHeight="false" outlineLevel="0" collapsed="false">
      <c r="A98" s="29" t="s">
        <v>28</v>
      </c>
      <c r="B98" s="22" t="n">
        <v>12.7031749251425</v>
      </c>
      <c r="C98" s="22" t="n">
        <v>2.39317492514246</v>
      </c>
      <c r="D98" s="22" t="n">
        <v>8.00317492514246</v>
      </c>
      <c r="E98" s="22" t="n">
        <v>2.74317492514246</v>
      </c>
      <c r="F98" s="20" t="n">
        <v>25.18</v>
      </c>
      <c r="G98" s="20" t="n">
        <v>5.31</v>
      </c>
      <c r="H98" s="23" t="n">
        <v>19.53</v>
      </c>
      <c r="I98" s="23" t="n">
        <v>4.69317492514246</v>
      </c>
      <c r="J98" s="24" t="n">
        <v>18.7868250748575</v>
      </c>
      <c r="K98" s="30"/>
      <c r="L98" s="30"/>
      <c r="M98" s="30"/>
      <c r="N98" s="31"/>
      <c r="O98" s="31"/>
      <c r="P98" s="31"/>
    </row>
    <row r="99" s="32" customFormat="true" ht="12.75" hidden="false" customHeight="false" outlineLevel="0" collapsed="false">
      <c r="A99" s="29" t="s">
        <v>13</v>
      </c>
      <c r="B99" s="22" t="n">
        <v>24.13</v>
      </c>
      <c r="C99" s="22" t="n">
        <v>13.58</v>
      </c>
      <c r="D99" s="22" t="n">
        <v>20.0645806563639</v>
      </c>
      <c r="E99" s="22" t="n">
        <v>14.0845806563639</v>
      </c>
      <c r="F99" s="20" t="n">
        <v>37.06</v>
      </c>
      <c r="G99" s="20" t="n">
        <v>15.75</v>
      </c>
      <c r="H99" s="23" t="n">
        <v>31.1</v>
      </c>
      <c r="I99" s="23" t="n">
        <v>14.6245806563639</v>
      </c>
      <c r="J99" s="24" t="n">
        <v>6.81541934363605</v>
      </c>
      <c r="K99" s="30"/>
      <c r="L99" s="30"/>
      <c r="M99" s="30"/>
      <c r="N99" s="31"/>
      <c r="O99" s="31"/>
      <c r="P99" s="31"/>
    </row>
    <row r="100" s="27" customFormat="true" ht="12.75" hidden="false" customHeight="false" outlineLevel="0" collapsed="false">
      <c r="A100" s="29" t="s">
        <v>14</v>
      </c>
      <c r="B100" s="22" t="n">
        <v>24.6174991516797</v>
      </c>
      <c r="C100" s="22" t="n">
        <v>14.2374991516797</v>
      </c>
      <c r="D100" s="22" t="n">
        <v>22.4374991516797</v>
      </c>
      <c r="E100" s="22" t="n">
        <v>15.4774991516797</v>
      </c>
      <c r="F100" s="20" t="n">
        <v>38.2574991516797</v>
      </c>
      <c r="G100" s="20" t="n">
        <v>14.9374991516797</v>
      </c>
      <c r="H100" s="23" t="n">
        <v>31.73</v>
      </c>
      <c r="I100" s="23" t="n">
        <v>16.1674991516797</v>
      </c>
      <c r="J100" s="24" t="n">
        <v>4.29250084832034</v>
      </c>
      <c r="K100" s="25"/>
      <c r="L100" s="25"/>
      <c r="M100" s="25"/>
      <c r="N100" s="26"/>
      <c r="O100" s="26"/>
      <c r="P100" s="26"/>
    </row>
    <row r="101" s="32" customFormat="true" ht="12.75" hidden="false" customHeight="false" outlineLevel="0" collapsed="false">
      <c r="A101" s="29" t="s">
        <v>15</v>
      </c>
      <c r="B101" s="22" t="n">
        <v>23.07</v>
      </c>
      <c r="C101" s="22" t="n">
        <v>11.09</v>
      </c>
      <c r="D101" s="22" t="n">
        <v>20.15</v>
      </c>
      <c r="E101" s="22" t="n">
        <v>12.61</v>
      </c>
      <c r="F101" s="20" t="n">
        <v>36.37</v>
      </c>
      <c r="G101" s="20" t="n">
        <v>10.99</v>
      </c>
      <c r="H101" s="23" t="n">
        <v>31.31</v>
      </c>
      <c r="I101" s="23" t="n">
        <v>13.87</v>
      </c>
      <c r="J101" s="24" t="n">
        <v>3.9</v>
      </c>
      <c r="K101" s="30"/>
      <c r="L101" s="30"/>
      <c r="M101" s="30"/>
      <c r="N101" s="31"/>
      <c r="O101" s="31"/>
      <c r="P101" s="31"/>
    </row>
    <row r="102" s="27" customFormat="true" ht="12.75" hidden="false" customHeight="false" outlineLevel="0" collapsed="false">
      <c r="A102" s="29" t="s">
        <v>16</v>
      </c>
      <c r="B102" s="22" t="n">
        <v>23.37</v>
      </c>
      <c r="C102" s="22" t="n">
        <v>11.74</v>
      </c>
      <c r="D102" s="22" t="n">
        <v>21.23</v>
      </c>
      <c r="E102" s="22" t="n">
        <v>12.52</v>
      </c>
      <c r="F102" s="20" t="n">
        <v>34.53</v>
      </c>
      <c r="G102" s="20" t="n">
        <v>11.94</v>
      </c>
      <c r="H102" s="23" t="n">
        <v>32.13</v>
      </c>
      <c r="I102" s="23" t="n">
        <v>13.89</v>
      </c>
      <c r="J102" s="24" t="n">
        <v>0.93</v>
      </c>
      <c r="K102" s="25"/>
      <c r="L102" s="25"/>
      <c r="M102" s="25"/>
      <c r="N102" s="26"/>
      <c r="O102" s="26"/>
      <c r="P102" s="26"/>
    </row>
    <row r="103" s="27" customFormat="true" ht="12.75" hidden="false" customHeight="false" outlineLevel="0" collapsed="false">
      <c r="A103" s="29" t="s">
        <v>17</v>
      </c>
      <c r="B103" s="22" t="n">
        <v>21.99</v>
      </c>
      <c r="C103" s="22" t="n">
        <v>12.32</v>
      </c>
      <c r="D103" s="22" t="n">
        <v>21.07</v>
      </c>
      <c r="E103" s="22" t="n">
        <v>14.04</v>
      </c>
      <c r="F103" s="21" t="n">
        <v>37.731930862409</v>
      </c>
      <c r="G103" s="21" t="n">
        <v>13.901930862409</v>
      </c>
      <c r="H103" s="23" t="n">
        <v>33.95</v>
      </c>
      <c r="I103" s="23" t="n">
        <v>16.48</v>
      </c>
      <c r="J103" s="24" t="n">
        <v>-0.98</v>
      </c>
      <c r="K103" s="25"/>
      <c r="L103" s="25"/>
      <c r="M103" s="25"/>
      <c r="N103" s="26"/>
      <c r="O103" s="26"/>
      <c r="P103" s="26"/>
    </row>
    <row r="104" s="27" customFormat="true" ht="12.75" hidden="false" customHeight="false" outlineLevel="0" collapsed="false">
      <c r="A104" s="29" t="s">
        <v>18</v>
      </c>
      <c r="B104" s="22" t="n">
        <v>23.0799200063995</v>
      </c>
      <c r="C104" s="22" t="n">
        <v>11.5499200063995</v>
      </c>
      <c r="D104" s="22" t="n">
        <v>18.4</v>
      </c>
      <c r="E104" s="22" t="n">
        <v>12.98</v>
      </c>
      <c r="F104" s="20" t="n">
        <v>35.63</v>
      </c>
      <c r="G104" s="20" t="n">
        <v>13.6</v>
      </c>
      <c r="H104" s="23" t="n">
        <v>33.51</v>
      </c>
      <c r="I104" s="23" t="n">
        <v>14.8</v>
      </c>
      <c r="J104" s="24" t="n">
        <v>-1</v>
      </c>
      <c r="K104" s="25"/>
      <c r="L104" s="25"/>
      <c r="M104" s="25"/>
      <c r="N104" s="26"/>
      <c r="O104" s="26"/>
      <c r="P104" s="26"/>
    </row>
    <row r="105" s="27" customFormat="true" ht="12.75" hidden="false" customHeight="false" outlineLevel="0" collapsed="false">
      <c r="A105" s="29" t="s">
        <v>19</v>
      </c>
      <c r="B105" s="22" t="n">
        <v>22.46</v>
      </c>
      <c r="C105" s="22" t="n">
        <v>10.46</v>
      </c>
      <c r="D105" s="22" t="n">
        <v>18.94</v>
      </c>
      <c r="E105" s="22" t="n">
        <v>11.72</v>
      </c>
      <c r="F105" s="20" t="n">
        <v>35.37</v>
      </c>
      <c r="G105" s="20" t="n">
        <v>12.3</v>
      </c>
      <c r="H105" s="23" t="n">
        <v>34.7</v>
      </c>
      <c r="I105" s="23" t="n">
        <v>13.6287922666879</v>
      </c>
      <c r="J105" s="24" t="n">
        <v>-0.218792266687873</v>
      </c>
      <c r="K105" s="25"/>
      <c r="L105" s="25"/>
      <c r="M105" s="25"/>
      <c r="N105" s="26"/>
      <c r="O105" s="26"/>
      <c r="P105" s="26"/>
    </row>
    <row r="106" s="27" customFormat="true" ht="12.75" hidden="false" customHeight="false" outlineLevel="0" collapsed="false">
      <c r="A106" s="29" t="s">
        <v>20</v>
      </c>
      <c r="B106" s="22" t="n">
        <v>15.97</v>
      </c>
      <c r="C106" s="22" t="n">
        <v>6.1</v>
      </c>
      <c r="D106" s="22" t="n">
        <v>13.73</v>
      </c>
      <c r="E106" s="22" t="n">
        <v>7.14</v>
      </c>
      <c r="F106" s="20" t="n">
        <v>30.8532052468515</v>
      </c>
      <c r="G106" s="20" t="n">
        <v>7.37</v>
      </c>
      <c r="H106" s="23" t="n">
        <v>27.71</v>
      </c>
      <c r="I106" s="23" t="n">
        <v>8.91</v>
      </c>
      <c r="J106" s="24" t="n">
        <v>4.22</v>
      </c>
      <c r="K106" s="25"/>
      <c r="L106" s="25"/>
      <c r="M106" s="25"/>
      <c r="N106" s="26"/>
      <c r="O106" s="26"/>
      <c r="P106" s="26"/>
    </row>
    <row r="107" s="27" customFormat="true" ht="12.75" hidden="false" customHeight="false" outlineLevel="0" collapsed="false">
      <c r="A107" s="29" t="s">
        <v>29</v>
      </c>
      <c r="B107" s="22" t="n">
        <v>15.89</v>
      </c>
      <c r="C107" s="22" t="n">
        <v>7.9</v>
      </c>
      <c r="D107" s="22" t="n">
        <v>13.76</v>
      </c>
      <c r="E107" s="22" t="n">
        <v>8.1</v>
      </c>
      <c r="F107" s="20" t="n">
        <v>30.94</v>
      </c>
      <c r="G107" s="20" t="n">
        <v>9.75</v>
      </c>
      <c r="H107" s="23" t="n">
        <v>28.98</v>
      </c>
      <c r="I107" s="23" t="n">
        <v>9.97</v>
      </c>
      <c r="J107" s="24" t="n">
        <v>3.97</v>
      </c>
      <c r="K107" s="25"/>
      <c r="L107" s="25"/>
      <c r="M107" s="25"/>
      <c r="N107" s="26"/>
      <c r="O107" s="26"/>
      <c r="P107" s="26"/>
    </row>
    <row r="108" s="27" customFormat="true" ht="12.75" hidden="false" customHeight="false" outlineLevel="0" collapsed="false">
      <c r="A108" s="29" t="s">
        <v>22</v>
      </c>
      <c r="B108" s="22" t="n">
        <v>17.0447727272727</v>
      </c>
      <c r="C108" s="22" t="n">
        <v>7.4860606060606</v>
      </c>
      <c r="D108" s="22" t="n">
        <v>13.33</v>
      </c>
      <c r="E108" s="22" t="n">
        <v>9.05</v>
      </c>
      <c r="F108" s="20" t="n">
        <v>30.23</v>
      </c>
      <c r="G108" s="20" t="n">
        <v>9.44</v>
      </c>
      <c r="H108" s="23" t="n">
        <v>32.09</v>
      </c>
      <c r="I108" s="23" t="n">
        <v>8.29793153560472</v>
      </c>
      <c r="J108" s="24" t="n">
        <v>4.83206846439528</v>
      </c>
      <c r="K108" s="25"/>
      <c r="L108" s="25"/>
      <c r="M108" s="25"/>
      <c r="N108" s="26"/>
      <c r="O108" s="26"/>
      <c r="P108" s="26"/>
    </row>
    <row r="109" s="27" customFormat="true" ht="12.75" hidden="false" customHeight="false" outlineLevel="0" collapsed="false">
      <c r="A109" s="29" t="s">
        <v>23</v>
      </c>
      <c r="B109" s="22" t="n">
        <v>13.892803030303</v>
      </c>
      <c r="C109" s="22" t="n">
        <v>4.17962121212121</v>
      </c>
      <c r="D109" s="22" t="n">
        <v>10.85</v>
      </c>
      <c r="E109" s="22" t="n">
        <v>5.91</v>
      </c>
      <c r="F109" s="20" t="n">
        <v>26.59</v>
      </c>
      <c r="G109" s="20" t="n">
        <v>6.86</v>
      </c>
      <c r="H109" s="23" t="n">
        <v>26.17</v>
      </c>
      <c r="I109" s="23" t="n">
        <v>7.56269464022291</v>
      </c>
      <c r="J109" s="24" t="n">
        <v>7.43730535977709</v>
      </c>
      <c r="K109" s="25"/>
      <c r="L109" s="25"/>
      <c r="M109" s="25"/>
      <c r="N109" s="26"/>
      <c r="O109" s="26"/>
      <c r="P109" s="26"/>
    </row>
    <row r="110" s="27" customFormat="true" ht="12.75" hidden="false" customHeight="false" outlineLevel="0" collapsed="false">
      <c r="A110" s="29"/>
      <c r="B110" s="22"/>
      <c r="C110" s="22"/>
      <c r="D110" s="22"/>
      <c r="E110" s="22"/>
      <c r="F110" s="20"/>
      <c r="G110" s="20"/>
      <c r="H110" s="23"/>
      <c r="I110" s="23"/>
      <c r="J110" s="24"/>
      <c r="K110" s="25"/>
      <c r="L110" s="25"/>
      <c r="M110" s="25"/>
      <c r="N110" s="26"/>
      <c r="O110" s="26"/>
      <c r="P110" s="26"/>
    </row>
    <row r="111" s="27" customFormat="true" ht="12.75" hidden="false" customHeight="false" outlineLevel="0" collapsed="false">
      <c r="A111" s="17" t="n">
        <v>2006</v>
      </c>
      <c r="B111" s="22"/>
      <c r="C111" s="22"/>
      <c r="D111" s="22"/>
      <c r="E111" s="22"/>
      <c r="F111" s="20"/>
      <c r="G111" s="20"/>
      <c r="H111" s="23"/>
      <c r="I111" s="23"/>
      <c r="J111" s="24"/>
      <c r="K111" s="25"/>
      <c r="L111" s="25"/>
      <c r="M111" s="25"/>
      <c r="N111" s="26"/>
      <c r="O111" s="26"/>
      <c r="P111" s="26"/>
    </row>
    <row r="112" s="27" customFormat="true" ht="12.75" hidden="false" customHeight="false" outlineLevel="0" collapsed="false">
      <c r="A112" s="29" t="s">
        <v>30</v>
      </c>
      <c r="B112" s="22" t="n">
        <v>12.84</v>
      </c>
      <c r="C112" s="22" t="n">
        <v>3.56</v>
      </c>
      <c r="D112" s="22" t="n">
        <v>10.33</v>
      </c>
      <c r="E112" s="22" t="n">
        <v>5.09</v>
      </c>
      <c r="F112" s="20" t="n">
        <v>28.13</v>
      </c>
      <c r="G112" s="20" t="n">
        <v>5.91</v>
      </c>
      <c r="H112" s="23" t="n">
        <v>25.55</v>
      </c>
      <c r="I112" s="23" t="n">
        <v>6.66</v>
      </c>
      <c r="J112" s="24" t="n">
        <v>8.25</v>
      </c>
      <c r="K112" s="25"/>
      <c r="L112" s="25"/>
      <c r="M112" s="25"/>
      <c r="N112" s="26"/>
      <c r="O112" s="26"/>
      <c r="P112" s="26"/>
    </row>
    <row r="113" s="27" customFormat="true" ht="12.75" hidden="false" customHeight="false" outlineLevel="0" collapsed="false">
      <c r="A113" s="29" t="s">
        <v>13</v>
      </c>
      <c r="B113" s="22" t="n">
        <v>13.53</v>
      </c>
      <c r="C113" s="22" t="n">
        <v>3.98</v>
      </c>
      <c r="D113" s="22" t="n">
        <v>10.14</v>
      </c>
      <c r="E113" s="22" t="n">
        <v>4.53</v>
      </c>
      <c r="F113" s="20" t="n">
        <v>29.15</v>
      </c>
      <c r="G113" s="20" t="n">
        <v>6.45</v>
      </c>
      <c r="H113" s="23" t="n">
        <v>24.9947338047631</v>
      </c>
      <c r="I113" s="23" t="n">
        <v>7.42473380476307</v>
      </c>
      <c r="J113" s="24" t="n">
        <v>8.08</v>
      </c>
      <c r="K113" s="25"/>
      <c r="L113" s="25"/>
      <c r="M113" s="25"/>
      <c r="N113" s="26"/>
      <c r="O113" s="26"/>
      <c r="P113" s="26"/>
    </row>
    <row r="114" s="32" customFormat="true" ht="12.75" hidden="false" customHeight="true" outlineLevel="0" collapsed="false">
      <c r="A114" s="29" t="s">
        <v>14</v>
      </c>
      <c r="B114" s="22" t="n">
        <v>13.2</v>
      </c>
      <c r="C114" s="22" t="n">
        <v>3.48</v>
      </c>
      <c r="D114" s="22" t="n">
        <v>10</v>
      </c>
      <c r="E114" s="22" t="n">
        <v>4.09</v>
      </c>
      <c r="F114" s="20" t="n">
        <v>26.87</v>
      </c>
      <c r="G114" s="20" t="n">
        <v>6.54</v>
      </c>
      <c r="H114" s="23" t="n">
        <v>25.54</v>
      </c>
      <c r="I114" s="23" t="n">
        <v>7.17</v>
      </c>
      <c r="J114" s="24" t="n">
        <v>8.26</v>
      </c>
      <c r="K114" s="30"/>
      <c r="L114" s="30"/>
      <c r="M114" s="30"/>
      <c r="N114" s="31"/>
      <c r="O114" s="31"/>
      <c r="P114" s="31"/>
    </row>
    <row r="115" s="32" customFormat="true" ht="12.75" hidden="false" customHeight="true" outlineLevel="0" collapsed="false">
      <c r="A115" s="29" t="s">
        <v>15</v>
      </c>
      <c r="B115" s="22" t="n">
        <v>11.63</v>
      </c>
      <c r="C115" s="22" t="n">
        <v>3.08</v>
      </c>
      <c r="D115" s="22" t="n">
        <v>9.53</v>
      </c>
      <c r="E115" s="22" t="n">
        <v>3.68</v>
      </c>
      <c r="F115" s="20" t="n">
        <v>27.34</v>
      </c>
      <c r="G115" s="20" t="n">
        <v>5.85</v>
      </c>
      <c r="H115" s="23" t="n">
        <v>24.66</v>
      </c>
      <c r="I115" s="23" t="n">
        <v>6.62</v>
      </c>
      <c r="J115" s="24" t="n">
        <v>8.56</v>
      </c>
      <c r="K115" s="30"/>
      <c r="L115" s="30"/>
      <c r="M115" s="30"/>
      <c r="N115" s="31"/>
      <c r="O115" s="31"/>
      <c r="P115" s="31"/>
    </row>
    <row r="116" s="32" customFormat="true" ht="12.75" hidden="false" customHeight="true" outlineLevel="0" collapsed="false">
      <c r="A116" s="29" t="s">
        <v>16</v>
      </c>
      <c r="B116" s="22" t="n">
        <v>10.8224565898093</v>
      </c>
      <c r="C116" s="22" t="n">
        <v>1.79245658980927</v>
      </c>
      <c r="D116" s="22" t="n">
        <v>9.83</v>
      </c>
      <c r="E116" s="22" t="n">
        <v>1.76</v>
      </c>
      <c r="F116" s="20" t="n">
        <v>24.93</v>
      </c>
      <c r="G116" s="20" t="n">
        <v>3.85</v>
      </c>
      <c r="H116" s="23" t="n">
        <v>24.9124565898093</v>
      </c>
      <c r="I116" s="23" t="n">
        <v>5.93245658980927</v>
      </c>
      <c r="J116" s="24" t="n">
        <v>9.50754341019073</v>
      </c>
      <c r="K116" s="30"/>
      <c r="L116" s="30"/>
      <c r="M116" s="30"/>
      <c r="N116" s="31"/>
      <c r="O116" s="31"/>
      <c r="P116" s="31"/>
    </row>
    <row r="117" s="32" customFormat="true" ht="12.75" hidden="false" customHeight="true" outlineLevel="0" collapsed="false">
      <c r="A117" s="33" t="s">
        <v>17</v>
      </c>
      <c r="B117" s="22" t="n">
        <v>9.5</v>
      </c>
      <c r="C117" s="22" t="n">
        <v>0.810000000000001</v>
      </c>
      <c r="D117" s="22" t="n">
        <v>7.75</v>
      </c>
      <c r="E117" s="22" t="n">
        <v>0.630000000000001</v>
      </c>
      <c r="F117" s="21" t="n">
        <v>22.03</v>
      </c>
      <c r="G117" s="21" t="n">
        <v>2.91</v>
      </c>
      <c r="H117" s="23" t="n">
        <v>21.77</v>
      </c>
      <c r="I117" s="23" t="n">
        <v>4.1</v>
      </c>
      <c r="J117" s="24" t="n">
        <v>10.27</v>
      </c>
      <c r="K117" s="30"/>
      <c r="L117" s="30"/>
      <c r="M117" s="30"/>
      <c r="N117" s="31"/>
      <c r="O117" s="31"/>
      <c r="P117" s="31"/>
    </row>
    <row r="118" s="32" customFormat="true" ht="12.75" hidden="false" customHeight="true" outlineLevel="0" collapsed="false">
      <c r="A118" s="33" t="s">
        <v>18</v>
      </c>
      <c r="B118" s="22" t="n">
        <v>10.07</v>
      </c>
      <c r="C118" s="22" t="n">
        <v>-0.789999999999999</v>
      </c>
      <c r="D118" s="22" t="n">
        <v>7.01</v>
      </c>
      <c r="E118" s="22" t="n">
        <v>-0.66</v>
      </c>
      <c r="F118" s="21" t="n">
        <v>23.15</v>
      </c>
      <c r="G118" s="21" t="n">
        <v>1.29</v>
      </c>
      <c r="H118" s="23" t="n">
        <v>19.6</v>
      </c>
      <c r="I118" s="23" t="n">
        <v>3.74</v>
      </c>
      <c r="J118" s="24" t="n">
        <v>10.6</v>
      </c>
      <c r="K118" s="30"/>
      <c r="L118" s="30"/>
      <c r="M118" s="30"/>
      <c r="N118" s="31"/>
      <c r="O118" s="31"/>
      <c r="P118" s="31"/>
    </row>
    <row r="119" s="32" customFormat="true" ht="12.75" hidden="false" customHeight="true" outlineLevel="0" collapsed="false">
      <c r="A119" s="33" t="s">
        <v>19</v>
      </c>
      <c r="B119" s="22" t="n">
        <v>10.46</v>
      </c>
      <c r="C119" s="22" t="n">
        <v>-1.31</v>
      </c>
      <c r="D119" s="22" t="n">
        <v>8.01</v>
      </c>
      <c r="E119" s="22" t="n">
        <v>-0.199999999999999</v>
      </c>
      <c r="F119" s="21" t="n">
        <v>24.25</v>
      </c>
      <c r="G119" s="21" t="n">
        <v>0.800000000000001</v>
      </c>
      <c r="H119" s="23" t="n">
        <v>21.91</v>
      </c>
      <c r="I119" s="23" t="n">
        <v>3.26</v>
      </c>
      <c r="J119" s="24" t="n">
        <v>9.35</v>
      </c>
      <c r="K119" s="30"/>
      <c r="L119" s="30"/>
      <c r="M119" s="30"/>
      <c r="N119" s="31"/>
      <c r="O119" s="31"/>
      <c r="P119" s="31"/>
    </row>
    <row r="120" s="32" customFormat="true" ht="12.75" hidden="false" customHeight="true" outlineLevel="0" collapsed="false">
      <c r="A120" s="33" t="s">
        <v>20</v>
      </c>
      <c r="B120" s="22" t="n">
        <v>12.83</v>
      </c>
      <c r="C120" s="22" t="n">
        <v>2.67</v>
      </c>
      <c r="D120" s="22" t="n">
        <v>10.42</v>
      </c>
      <c r="E120" s="22" t="n">
        <v>3.98</v>
      </c>
      <c r="F120" s="21" t="n">
        <v>26.02</v>
      </c>
      <c r="G120" s="21" t="n">
        <v>4.93</v>
      </c>
      <c r="H120" s="23" t="n">
        <v>27.59</v>
      </c>
      <c r="I120" s="23" t="n">
        <v>8.78</v>
      </c>
      <c r="J120" s="24" t="n">
        <v>4.73</v>
      </c>
      <c r="K120" s="30"/>
      <c r="L120" s="30"/>
      <c r="M120" s="30"/>
      <c r="N120" s="31"/>
      <c r="O120" s="31"/>
      <c r="P120" s="31"/>
    </row>
    <row r="121" s="32" customFormat="true" ht="12.75" hidden="false" customHeight="true" outlineLevel="0" collapsed="false">
      <c r="A121" s="33" t="s">
        <v>21</v>
      </c>
      <c r="B121" s="22" t="n">
        <v>13.45</v>
      </c>
      <c r="C121" s="22" t="n">
        <v>3.68</v>
      </c>
      <c r="D121" s="22" t="n">
        <v>12.47</v>
      </c>
      <c r="E121" s="22" t="n">
        <v>4.95</v>
      </c>
      <c r="F121" s="21" t="n">
        <v>28.22</v>
      </c>
      <c r="G121" s="21" t="n">
        <v>5.99</v>
      </c>
      <c r="H121" s="23" t="n">
        <v>28.46</v>
      </c>
      <c r="I121" s="23" t="n">
        <v>8.76</v>
      </c>
      <c r="J121" s="24" t="n">
        <v>3.68</v>
      </c>
      <c r="K121" s="30"/>
      <c r="L121" s="30"/>
      <c r="M121" s="30"/>
      <c r="N121" s="31"/>
      <c r="O121" s="31"/>
      <c r="P121" s="31"/>
    </row>
    <row r="122" s="32" customFormat="true" ht="12.75" hidden="false" customHeight="true" outlineLevel="0" collapsed="false">
      <c r="A122" s="33" t="s">
        <v>22</v>
      </c>
      <c r="B122" s="22" t="n">
        <v>12.41</v>
      </c>
      <c r="C122" s="22" t="n">
        <v>2.37</v>
      </c>
      <c r="D122" s="22" t="n">
        <v>11.75</v>
      </c>
      <c r="E122" s="22" t="n">
        <v>2.87</v>
      </c>
      <c r="F122" s="21" t="n">
        <v>27.57</v>
      </c>
      <c r="G122" s="21" t="n">
        <v>5.21</v>
      </c>
      <c r="H122" s="23" t="n">
        <v>25.86</v>
      </c>
      <c r="I122" s="23" t="n">
        <v>7.17</v>
      </c>
      <c r="J122" s="24" t="n">
        <v>5.23</v>
      </c>
      <c r="K122" s="30"/>
      <c r="L122" s="30"/>
      <c r="M122" s="30"/>
      <c r="N122" s="31"/>
      <c r="O122" s="31"/>
      <c r="P122" s="31"/>
    </row>
    <row r="123" s="32" customFormat="true" ht="12.75" hidden="false" customHeight="true" outlineLevel="0" collapsed="false">
      <c r="A123" s="33" t="s">
        <v>23</v>
      </c>
      <c r="B123" s="22" t="n">
        <v>11.44</v>
      </c>
      <c r="C123" s="22" t="n">
        <v>2.69</v>
      </c>
      <c r="D123" s="22" t="n">
        <v>11.04</v>
      </c>
      <c r="E123" s="22" t="n">
        <v>2.98</v>
      </c>
      <c r="F123" s="21" t="n">
        <v>23.22</v>
      </c>
      <c r="G123" s="21" t="n">
        <v>5.17</v>
      </c>
      <c r="H123" s="23" t="n">
        <v>25.57</v>
      </c>
      <c r="I123" s="23" t="n">
        <v>7.58</v>
      </c>
      <c r="J123" s="24" t="n">
        <v>5</v>
      </c>
      <c r="K123" s="30"/>
      <c r="L123" s="30"/>
      <c r="M123" s="30"/>
      <c r="N123" s="31"/>
      <c r="O123" s="31"/>
      <c r="P123" s="31"/>
    </row>
    <row r="124" s="32" customFormat="true" ht="12.75" hidden="false" customHeight="true" outlineLevel="0" collapsed="false">
      <c r="A124" s="33"/>
      <c r="B124" s="22"/>
      <c r="C124" s="22"/>
      <c r="D124" s="22"/>
      <c r="E124" s="22"/>
      <c r="F124" s="21"/>
      <c r="G124" s="21"/>
      <c r="H124" s="23"/>
      <c r="I124" s="23"/>
      <c r="J124" s="24"/>
      <c r="K124" s="30"/>
      <c r="L124" s="30"/>
      <c r="M124" s="30"/>
      <c r="N124" s="31"/>
      <c r="O124" s="31"/>
      <c r="P124" s="31"/>
    </row>
    <row r="125" s="32" customFormat="true" ht="12.75" hidden="false" customHeight="true" outlineLevel="0" collapsed="false">
      <c r="A125" s="34" t="s">
        <v>31</v>
      </c>
      <c r="B125" s="22"/>
      <c r="C125" s="22"/>
      <c r="D125" s="22"/>
      <c r="E125" s="22"/>
      <c r="F125" s="21"/>
      <c r="G125" s="21"/>
      <c r="H125" s="23"/>
      <c r="I125" s="23"/>
      <c r="J125" s="24"/>
      <c r="K125" s="30"/>
      <c r="L125" s="30"/>
      <c r="M125" s="30"/>
      <c r="N125" s="31"/>
      <c r="O125" s="31"/>
      <c r="P125" s="31"/>
    </row>
    <row r="126" s="32" customFormat="true" ht="12.75" hidden="false" customHeight="true" outlineLevel="0" collapsed="false">
      <c r="A126" s="33" t="s">
        <v>32</v>
      </c>
      <c r="B126" s="22" t="n">
        <v>12.66</v>
      </c>
      <c r="C126" s="22" t="n">
        <v>3.35</v>
      </c>
      <c r="D126" s="22" t="n">
        <v>11.11</v>
      </c>
      <c r="E126" s="22" t="n">
        <v>3.55</v>
      </c>
      <c r="F126" s="20" t="n">
        <v>22.49</v>
      </c>
      <c r="G126" s="20" t="n">
        <v>1.75</v>
      </c>
      <c r="H126" s="23" t="n">
        <v>28.41</v>
      </c>
      <c r="I126" s="23" t="n">
        <v>8.61</v>
      </c>
      <c r="J126" s="24" t="n">
        <v>4.36</v>
      </c>
      <c r="K126" s="30"/>
      <c r="L126" s="30"/>
      <c r="M126" s="30"/>
      <c r="N126" s="31"/>
      <c r="O126" s="31"/>
      <c r="P126" s="31"/>
    </row>
    <row r="127" s="32" customFormat="true" ht="12.75" hidden="false" customHeight="true" outlineLevel="0" collapsed="false">
      <c r="A127" s="33" t="s">
        <v>33</v>
      </c>
      <c r="B127" s="22" t="n">
        <v>12.78</v>
      </c>
      <c r="C127" s="22" t="n">
        <v>2.91</v>
      </c>
      <c r="D127" s="22" t="n">
        <v>9.98</v>
      </c>
      <c r="E127" s="22" t="n">
        <v>3.37</v>
      </c>
      <c r="F127" s="20" t="n">
        <v>26.44</v>
      </c>
      <c r="G127" s="20" t="n">
        <v>5.31</v>
      </c>
      <c r="H127" s="23" t="n">
        <v>27.82</v>
      </c>
      <c r="I127" s="23" t="n">
        <v>8.76</v>
      </c>
      <c r="J127" s="24" t="n">
        <v>4.81</v>
      </c>
      <c r="K127" s="30"/>
      <c r="L127" s="30"/>
      <c r="M127" s="30"/>
      <c r="N127" s="31"/>
      <c r="O127" s="31"/>
      <c r="P127" s="31"/>
    </row>
    <row r="128" s="32" customFormat="true" ht="12.75" hidden="false" customHeight="true" outlineLevel="0" collapsed="false">
      <c r="A128" s="33" t="s">
        <v>14</v>
      </c>
      <c r="B128" s="22" t="n">
        <v>11.17</v>
      </c>
      <c r="C128" s="22" t="n">
        <v>2.13</v>
      </c>
      <c r="D128" s="22" t="n">
        <v>9.87</v>
      </c>
      <c r="E128" s="22" t="n">
        <v>2.6</v>
      </c>
      <c r="F128" s="20" t="n">
        <v>27.07</v>
      </c>
      <c r="G128" s="20" t="n">
        <v>4.37</v>
      </c>
      <c r="H128" s="23" t="n">
        <v>27.38</v>
      </c>
      <c r="I128" s="23" t="n">
        <v>6.82</v>
      </c>
      <c r="J128" s="24" t="n">
        <v>5.54</v>
      </c>
      <c r="K128" s="30"/>
      <c r="L128" s="30"/>
      <c r="M128" s="30"/>
      <c r="N128" s="31"/>
      <c r="O128" s="31"/>
      <c r="P128" s="31"/>
    </row>
    <row r="129" s="32" customFormat="true" ht="12.75" hidden="false" customHeight="true" outlineLevel="0" collapsed="false">
      <c r="A129" s="33" t="s">
        <v>15</v>
      </c>
      <c r="B129" s="22" t="n">
        <v>10.98</v>
      </c>
      <c r="C129" s="22" t="n">
        <v>1.78</v>
      </c>
      <c r="D129" s="22" t="n">
        <v>9.88</v>
      </c>
      <c r="E129" s="22" t="n">
        <v>2.33</v>
      </c>
      <c r="F129" s="20" t="n">
        <v>26.88</v>
      </c>
      <c r="G129" s="20" t="n">
        <v>4.23</v>
      </c>
      <c r="H129" s="23" t="n">
        <v>25.94</v>
      </c>
      <c r="I129" s="23" t="n">
        <v>6.93</v>
      </c>
      <c r="J129" s="24" t="n">
        <v>5.77</v>
      </c>
      <c r="K129" s="30"/>
      <c r="L129" s="30"/>
      <c r="M129" s="30"/>
      <c r="N129" s="31"/>
      <c r="O129" s="31"/>
      <c r="P129" s="31"/>
    </row>
    <row r="130" s="32" customFormat="true" ht="12.75" hidden="false" customHeight="true" outlineLevel="0" collapsed="false">
      <c r="A130" s="33" t="s">
        <v>16</v>
      </c>
      <c r="B130" s="22" t="n">
        <v>9.62</v>
      </c>
      <c r="C130" s="22" t="n">
        <v>0.739999999999999</v>
      </c>
      <c r="D130" s="22" t="n">
        <v>9.75</v>
      </c>
      <c r="E130" s="22" t="n">
        <v>1.61</v>
      </c>
      <c r="F130" s="20" t="n">
        <v>26.64</v>
      </c>
      <c r="G130" s="20" t="n">
        <v>3.66</v>
      </c>
      <c r="H130" s="23" t="n">
        <v>25.75</v>
      </c>
      <c r="I130" s="23" t="n">
        <v>5.81</v>
      </c>
      <c r="J130" s="24" t="n">
        <v>6.28</v>
      </c>
      <c r="K130" s="30"/>
      <c r="L130" s="30"/>
      <c r="M130" s="30"/>
      <c r="N130" s="31"/>
      <c r="O130" s="31"/>
      <c r="P130" s="31"/>
    </row>
    <row r="131" s="32" customFormat="true" ht="12.75" hidden="false" customHeight="true" outlineLevel="0" collapsed="false">
      <c r="A131" s="33" t="s">
        <v>17</v>
      </c>
      <c r="B131" s="22" t="n">
        <v>9.25</v>
      </c>
      <c r="C131" s="22" t="n">
        <v>1.02</v>
      </c>
      <c r="D131" s="22" t="n">
        <v>9.17</v>
      </c>
      <c r="E131" s="22" t="n">
        <v>1.68</v>
      </c>
      <c r="F131" s="20" t="n">
        <v>26.36</v>
      </c>
      <c r="G131" s="20" t="n">
        <v>3.83</v>
      </c>
      <c r="H131" s="23" t="n">
        <v>27.59</v>
      </c>
      <c r="I131" s="23" t="n">
        <v>6.00695339570919</v>
      </c>
      <c r="J131" s="24" t="n">
        <v>5.91</v>
      </c>
      <c r="K131" s="30"/>
      <c r="L131" s="30"/>
      <c r="M131" s="30"/>
      <c r="N131" s="31"/>
      <c r="O131" s="31"/>
      <c r="P131" s="31"/>
    </row>
    <row r="132" s="32" customFormat="true" ht="12.75" hidden="false" customHeight="true" outlineLevel="0" collapsed="false">
      <c r="A132" s="33" t="s">
        <v>18</v>
      </c>
      <c r="B132" s="22" t="n">
        <v>10.07</v>
      </c>
      <c r="C132" s="22" t="n">
        <v>1.62</v>
      </c>
      <c r="D132" s="22" t="n">
        <v>9.69</v>
      </c>
      <c r="E132" s="22" t="n">
        <v>2.2</v>
      </c>
      <c r="F132" s="20" t="n">
        <v>26.46</v>
      </c>
      <c r="G132" s="20" t="n">
        <v>4.58</v>
      </c>
      <c r="H132" s="23" t="n">
        <v>25.75</v>
      </c>
      <c r="I132" s="23" t="n">
        <v>6.54</v>
      </c>
      <c r="J132" s="24" t="n">
        <v>5.24</v>
      </c>
      <c r="K132" s="30"/>
      <c r="L132" s="30"/>
      <c r="M132" s="30"/>
      <c r="N132" s="31"/>
      <c r="O132" s="31"/>
      <c r="P132" s="31"/>
    </row>
    <row r="133" s="32" customFormat="true" ht="12.75" hidden="false" customHeight="true" outlineLevel="0" collapsed="false">
      <c r="A133" s="33" t="s">
        <v>19</v>
      </c>
      <c r="B133" s="22" t="n">
        <v>11.36</v>
      </c>
      <c r="C133" s="22" t="n">
        <v>1.94</v>
      </c>
      <c r="D133" s="22" t="n">
        <v>9.87</v>
      </c>
      <c r="E133" s="22" t="n">
        <v>3</v>
      </c>
      <c r="F133" s="20" t="n">
        <v>27.94</v>
      </c>
      <c r="G133" s="20" t="n">
        <v>5.2</v>
      </c>
      <c r="H133" s="23" t="n">
        <v>27.44</v>
      </c>
      <c r="I133" s="23" t="n">
        <v>6.84</v>
      </c>
      <c r="J133" s="24" t="n">
        <v>4.36</v>
      </c>
      <c r="K133" s="30"/>
      <c r="L133" s="30"/>
      <c r="M133" s="30"/>
      <c r="N133" s="31"/>
      <c r="O133" s="31"/>
      <c r="P133" s="31"/>
    </row>
    <row r="134" s="32" customFormat="true" ht="12.75" hidden="false" customHeight="true" outlineLevel="0" collapsed="false">
      <c r="A134" s="33" t="s">
        <v>20</v>
      </c>
      <c r="B134" s="22" t="n">
        <v>7.86</v>
      </c>
      <c r="C134" s="22" t="n">
        <v>-0.64</v>
      </c>
      <c r="D134" s="22" t="n">
        <v>6.99</v>
      </c>
      <c r="E134" s="22" t="n">
        <v>0.54</v>
      </c>
      <c r="F134" s="20" t="n">
        <v>23.81</v>
      </c>
      <c r="G134" s="20" t="n">
        <v>1.81</v>
      </c>
      <c r="H134" s="23" t="n">
        <v>24.38</v>
      </c>
      <c r="I134" s="23" t="n">
        <v>4.29</v>
      </c>
      <c r="J134" s="24" t="n">
        <v>6.81</v>
      </c>
      <c r="K134" s="30"/>
      <c r="L134" s="30"/>
      <c r="M134" s="30"/>
      <c r="N134" s="31"/>
      <c r="O134" s="31"/>
      <c r="P134" s="31"/>
    </row>
    <row r="135" s="32" customFormat="true" ht="12.75" hidden="false" customHeight="true" outlineLevel="0" collapsed="false">
      <c r="A135" s="33" t="s">
        <v>21</v>
      </c>
      <c r="B135" s="22" t="n">
        <v>7.45</v>
      </c>
      <c r="C135" s="22" t="n">
        <v>-0.85</v>
      </c>
      <c r="D135" s="22" t="n">
        <v>7.4</v>
      </c>
      <c r="E135" s="22" t="n">
        <v>-0.0800000000000001</v>
      </c>
      <c r="F135" s="20" t="n">
        <v>23.7</v>
      </c>
      <c r="G135" s="20" t="n">
        <v>1.94543478260869</v>
      </c>
      <c r="H135" s="23" t="n">
        <v>24.95</v>
      </c>
      <c r="I135" s="23" t="n">
        <v>4.6</v>
      </c>
      <c r="J135" s="24" t="n">
        <v>7.21</v>
      </c>
      <c r="K135" s="30"/>
      <c r="L135" s="30"/>
      <c r="M135" s="30"/>
      <c r="N135" s="31"/>
      <c r="O135" s="31"/>
      <c r="P135" s="31"/>
    </row>
    <row r="136" s="32" customFormat="true" ht="12.75" hidden="false" customHeight="true" outlineLevel="0" collapsed="false">
      <c r="A136" s="33" t="s">
        <v>22</v>
      </c>
      <c r="B136" s="22" t="n">
        <v>6.64</v>
      </c>
      <c r="C136" s="22" t="n">
        <v>-2.18</v>
      </c>
      <c r="D136" s="22" t="n">
        <v>6.33</v>
      </c>
      <c r="E136" s="22" t="n">
        <v>-1.1</v>
      </c>
      <c r="F136" s="20" t="n">
        <v>22.7</v>
      </c>
      <c r="G136" s="20" t="n">
        <v>0.73</v>
      </c>
      <c r="H136" s="23" t="n">
        <v>22.53</v>
      </c>
      <c r="I136" s="23" t="n">
        <v>3.13</v>
      </c>
      <c r="J136" s="24" t="n">
        <v>8.45</v>
      </c>
      <c r="K136" s="30"/>
      <c r="L136" s="30"/>
      <c r="M136" s="30"/>
      <c r="N136" s="31"/>
      <c r="O136" s="31"/>
      <c r="P136" s="31"/>
    </row>
    <row r="137" s="32" customFormat="true" ht="12.75" hidden="false" customHeight="true" outlineLevel="0" collapsed="false">
      <c r="A137" s="33" t="s">
        <v>23</v>
      </c>
      <c r="B137" s="22" t="n">
        <v>6.46</v>
      </c>
      <c r="C137" s="22" t="n">
        <v>-2.24</v>
      </c>
      <c r="D137" s="22" t="n">
        <v>4.62</v>
      </c>
      <c r="E137" s="22" t="n">
        <v>-1.57</v>
      </c>
      <c r="F137" s="20" t="n">
        <v>20.15</v>
      </c>
      <c r="G137" s="20" t="n">
        <v>0.5</v>
      </c>
      <c r="H137" s="23" t="n">
        <v>21.67</v>
      </c>
      <c r="I137" s="23" t="n">
        <v>2.33</v>
      </c>
      <c r="J137" s="24" t="n">
        <v>8.88</v>
      </c>
      <c r="K137" s="30"/>
      <c r="L137" s="30"/>
      <c r="M137" s="30"/>
      <c r="N137" s="31"/>
      <c r="O137" s="31"/>
      <c r="P137" s="31"/>
    </row>
    <row r="138" s="32" customFormat="true" ht="12.75" hidden="false" customHeight="true" outlineLevel="0" collapsed="false">
      <c r="A138" s="33"/>
      <c r="B138" s="22"/>
      <c r="C138" s="22"/>
      <c r="D138" s="22"/>
      <c r="E138" s="22"/>
      <c r="F138" s="20"/>
      <c r="G138" s="20"/>
      <c r="H138" s="23"/>
      <c r="I138" s="23"/>
      <c r="J138" s="24"/>
      <c r="K138" s="30"/>
      <c r="L138" s="30"/>
      <c r="M138" s="30"/>
      <c r="N138" s="31"/>
      <c r="O138" s="31"/>
      <c r="P138" s="31"/>
    </row>
    <row r="139" s="32" customFormat="true" ht="12.75" hidden="false" customHeight="true" outlineLevel="0" collapsed="false">
      <c r="A139" s="34" t="s">
        <v>34</v>
      </c>
      <c r="B139" s="22"/>
      <c r="C139" s="22"/>
      <c r="D139" s="22"/>
      <c r="E139" s="22"/>
      <c r="F139" s="20"/>
      <c r="G139" s="20"/>
      <c r="H139" s="23"/>
      <c r="I139" s="23"/>
      <c r="J139" s="24"/>
      <c r="K139" s="30"/>
      <c r="L139" s="30"/>
      <c r="M139" s="30"/>
      <c r="N139" s="31"/>
      <c r="O139" s="31"/>
      <c r="P139" s="31"/>
    </row>
    <row r="140" s="32" customFormat="true" ht="12" hidden="false" customHeight="true" outlineLevel="0" collapsed="false">
      <c r="A140" s="33" t="s">
        <v>35</v>
      </c>
      <c r="B140" s="22" t="n">
        <v>6.3</v>
      </c>
      <c r="C140" s="22" t="n">
        <v>-2.54</v>
      </c>
      <c r="D140" s="22" t="n">
        <v>5.07</v>
      </c>
      <c r="E140" s="22" t="n">
        <v>-1.99</v>
      </c>
      <c r="F140" s="20" t="n">
        <v>21.18</v>
      </c>
      <c r="G140" s="20" t="n">
        <v>0.199999999999999</v>
      </c>
      <c r="H140" s="23" t="n">
        <v>22.03</v>
      </c>
      <c r="I140" s="23" t="n">
        <v>2.67</v>
      </c>
      <c r="J140" s="24" t="n">
        <v>9.05</v>
      </c>
      <c r="K140" s="30"/>
      <c r="L140" s="30"/>
      <c r="M140" s="30"/>
      <c r="N140" s="31"/>
      <c r="O140" s="31"/>
      <c r="P140" s="31"/>
    </row>
    <row r="141" s="32" customFormat="true" ht="12" hidden="false" customHeight="true" outlineLevel="0" collapsed="false">
      <c r="A141" s="33" t="s">
        <v>33</v>
      </c>
      <c r="B141" s="22" t="n">
        <v>6.85</v>
      </c>
      <c r="C141" s="22" t="n">
        <v>-2.41</v>
      </c>
      <c r="D141" s="22" t="n">
        <v>5.69</v>
      </c>
      <c r="E141" s="22" t="n">
        <v>-1.37</v>
      </c>
      <c r="F141" s="20" t="n">
        <v>21.87</v>
      </c>
      <c r="G141" s="20" t="n">
        <v>0.700000000000001</v>
      </c>
      <c r="H141" s="23" t="n">
        <v>24.85</v>
      </c>
      <c r="I141" s="23" t="n">
        <v>2.68</v>
      </c>
      <c r="J141" s="24" t="n">
        <v>8.68</v>
      </c>
      <c r="K141" s="30"/>
      <c r="L141" s="30"/>
      <c r="M141" s="30"/>
      <c r="N141" s="31"/>
      <c r="O141" s="31"/>
      <c r="P141" s="31"/>
    </row>
    <row r="142" s="32" customFormat="true" ht="12" hidden="false" customHeight="true" outlineLevel="0" collapsed="false">
      <c r="A142" s="33" t="s">
        <v>14</v>
      </c>
      <c r="B142" s="22" t="n">
        <v>5.61</v>
      </c>
      <c r="C142" s="22" t="n">
        <v>-3.26</v>
      </c>
      <c r="D142" s="22" t="n">
        <v>3.71</v>
      </c>
      <c r="E142" s="22" t="n">
        <v>-2.55</v>
      </c>
      <c r="F142" s="20" t="n">
        <v>20.4</v>
      </c>
      <c r="G142" s="20" t="n">
        <v>-0.59</v>
      </c>
      <c r="H142" s="23" t="n">
        <v>23.6</v>
      </c>
      <c r="I142" s="23" t="n">
        <v>2.19</v>
      </c>
      <c r="J142" s="24" t="n">
        <v>9.67</v>
      </c>
      <c r="K142" s="30"/>
      <c r="L142" s="30"/>
      <c r="M142" s="30"/>
      <c r="N142" s="31"/>
      <c r="O142" s="31"/>
      <c r="P142" s="31"/>
    </row>
    <row r="143" s="32" customFormat="true" ht="12" hidden="false" customHeight="true" outlineLevel="0" collapsed="false">
      <c r="A143" s="33" t="s">
        <v>15</v>
      </c>
      <c r="B143" s="22" t="n">
        <v>5.25</v>
      </c>
      <c r="C143" s="22" t="n">
        <v>-4</v>
      </c>
      <c r="D143" s="22" t="n">
        <v>2.5</v>
      </c>
      <c r="E143" s="22" t="n">
        <v>-3.46</v>
      </c>
      <c r="F143" s="20" t="n">
        <v>20.75</v>
      </c>
      <c r="G143" s="20" t="n">
        <v>-1.4</v>
      </c>
      <c r="H143" s="23" t="n">
        <v>22.1</v>
      </c>
      <c r="I143" s="23" t="n">
        <v>1</v>
      </c>
      <c r="J143" s="24" t="n">
        <v>10.83</v>
      </c>
      <c r="K143" s="30"/>
      <c r="L143" s="30"/>
      <c r="M143" s="30"/>
      <c r="N143" s="31"/>
      <c r="O143" s="31"/>
      <c r="P143" s="31"/>
    </row>
    <row r="144" s="32" customFormat="true" ht="12" hidden="false" customHeight="true" outlineLevel="0" collapsed="false">
      <c r="A144" s="33" t="s">
        <v>16</v>
      </c>
      <c r="B144" s="22" t="n">
        <v>6.63</v>
      </c>
      <c r="C144" s="22" t="n">
        <v>-2.03</v>
      </c>
      <c r="D144" s="22" t="n">
        <v>4.16</v>
      </c>
      <c r="E144" s="22" t="n">
        <v>-2.46</v>
      </c>
      <c r="F144" s="20" t="n">
        <v>21.39</v>
      </c>
      <c r="G144" s="20" t="n">
        <v>0.460000000000001</v>
      </c>
      <c r="H144" s="23" t="n">
        <v>21.26</v>
      </c>
      <c r="I144" s="23" t="n">
        <v>1.75</v>
      </c>
      <c r="J144" s="24" t="n">
        <v>10.03</v>
      </c>
      <c r="K144" s="30"/>
      <c r="L144" s="30"/>
      <c r="M144" s="30"/>
      <c r="N144" s="31"/>
      <c r="O144" s="31"/>
      <c r="P144" s="31"/>
    </row>
    <row r="145" s="32" customFormat="true" ht="12" hidden="false" customHeight="true" outlineLevel="0" collapsed="false">
      <c r="A145" s="33" t="s">
        <v>17</v>
      </c>
      <c r="B145" s="22" t="n">
        <v>6.76</v>
      </c>
      <c r="C145" s="22" t="n">
        <v>-2.47</v>
      </c>
      <c r="D145" s="22" t="n">
        <v>3.05</v>
      </c>
      <c r="E145" s="22" t="n">
        <v>-3.05</v>
      </c>
      <c r="F145" s="20" t="n">
        <v>19.72</v>
      </c>
      <c r="G145" s="20" t="n">
        <v>-0.379999999999999</v>
      </c>
      <c r="H145" s="23" t="n">
        <v>20.25</v>
      </c>
      <c r="I145" s="23" t="n">
        <v>1</v>
      </c>
      <c r="J145" s="24" t="n">
        <v>12.2</v>
      </c>
      <c r="K145" s="30"/>
      <c r="L145" s="30"/>
      <c r="M145" s="30"/>
      <c r="N145" s="31"/>
      <c r="O145" s="31"/>
      <c r="P145" s="31"/>
    </row>
    <row r="146" s="32" customFormat="true" ht="12" hidden="false" customHeight="true" outlineLevel="0" collapsed="false">
      <c r="A146" s="33" t="s">
        <v>18</v>
      </c>
      <c r="B146" s="22" t="n">
        <v>7.93</v>
      </c>
      <c r="C146" s="22" t="n">
        <v>-2.04</v>
      </c>
      <c r="D146" s="22" t="n">
        <v>3.7</v>
      </c>
      <c r="E146" s="22" t="n">
        <v>-2.65</v>
      </c>
      <c r="F146" s="20" t="n">
        <v>20.47</v>
      </c>
      <c r="G146" s="20" t="n">
        <v>0.449999999999999</v>
      </c>
      <c r="H146" s="23" t="n">
        <v>20.1</v>
      </c>
      <c r="I146" s="23" t="n">
        <v>0.609999999999999</v>
      </c>
      <c r="J146" s="24" t="n">
        <v>13.73</v>
      </c>
      <c r="K146" s="30"/>
      <c r="L146" s="30"/>
      <c r="M146" s="30"/>
      <c r="N146" s="31"/>
      <c r="O146" s="31"/>
      <c r="P146" s="31"/>
    </row>
    <row r="147" s="32" customFormat="true" ht="12" hidden="false" customHeight="true" outlineLevel="0" collapsed="false">
      <c r="A147" s="33" t="s">
        <v>19</v>
      </c>
      <c r="B147" s="22" t="n">
        <v>9.17</v>
      </c>
      <c r="C147" s="22" t="n">
        <v>-1.82</v>
      </c>
      <c r="D147" s="22" t="n">
        <v>5.52</v>
      </c>
      <c r="E147" s="22" t="n">
        <v>-2.56</v>
      </c>
      <c r="F147" s="20" t="n">
        <v>20.22</v>
      </c>
      <c r="G147" s="20" t="n">
        <v>0.59</v>
      </c>
      <c r="H147" s="23" t="n">
        <v>20.4</v>
      </c>
      <c r="I147" s="23" t="n">
        <v>-0.290000000000001</v>
      </c>
      <c r="J147" s="24" t="n">
        <v>14.57</v>
      </c>
      <c r="K147" s="30"/>
      <c r="L147" s="30"/>
      <c r="M147" s="30"/>
      <c r="N147" s="31"/>
      <c r="O147" s="31"/>
      <c r="P147" s="31"/>
    </row>
    <row r="148" s="32" customFormat="true" ht="12" hidden="false" customHeight="true" outlineLevel="0" collapsed="false">
      <c r="A148" s="33" t="s">
        <v>20</v>
      </c>
      <c r="B148" s="22" t="n">
        <v>8.89</v>
      </c>
      <c r="C148" s="22" t="n">
        <v>-1.91</v>
      </c>
      <c r="D148" s="22" t="n">
        <v>5.29</v>
      </c>
      <c r="E148" s="22" t="n">
        <v>-2.02</v>
      </c>
      <c r="F148" s="20" t="n">
        <v>21.22</v>
      </c>
      <c r="G148" s="20" t="n">
        <v>0.539999999999999</v>
      </c>
      <c r="H148" s="23" t="n">
        <v>20.99</v>
      </c>
      <c r="I148" s="23" t="n">
        <v>1.2</v>
      </c>
      <c r="J148" s="24" t="n">
        <v>14.58</v>
      </c>
      <c r="K148" s="30"/>
      <c r="L148" s="30"/>
      <c r="M148" s="30"/>
      <c r="N148" s="31"/>
      <c r="O148" s="31"/>
      <c r="P148" s="31"/>
    </row>
    <row r="149" s="32" customFormat="true" ht="12" hidden="false" customHeight="true" outlineLevel="0" collapsed="false">
      <c r="A149" s="33" t="s">
        <v>21</v>
      </c>
      <c r="B149" s="22" t="n">
        <v>11.51</v>
      </c>
      <c r="C149" s="22" t="n">
        <v>0.52</v>
      </c>
      <c r="D149" s="22" t="n">
        <v>7.13</v>
      </c>
      <c r="E149" s="22" t="n">
        <v>0.210000000000001</v>
      </c>
      <c r="F149" s="20" t="n">
        <v>23.69</v>
      </c>
      <c r="G149" s="20" t="n">
        <v>2.33</v>
      </c>
      <c r="H149" s="23" t="n">
        <v>22.79</v>
      </c>
      <c r="I149" s="23" t="n">
        <v>2.77</v>
      </c>
      <c r="J149" s="24" t="n">
        <v>12.84</v>
      </c>
      <c r="K149" s="30"/>
      <c r="L149" s="30"/>
      <c r="M149" s="30"/>
      <c r="N149" s="31"/>
      <c r="O149" s="31"/>
      <c r="P149" s="31"/>
    </row>
    <row r="150" s="32" customFormat="true" ht="12" hidden="false" customHeight="true" outlineLevel="0" collapsed="false">
      <c r="A150" s="33" t="s">
        <v>22</v>
      </c>
      <c r="B150" s="22" t="n">
        <v>17.11</v>
      </c>
      <c r="C150" s="22" t="n">
        <v>6.23</v>
      </c>
      <c r="D150" s="22" t="n">
        <v>13.91</v>
      </c>
      <c r="E150" s="22" t="n">
        <v>5.85</v>
      </c>
      <c r="F150" s="20" t="n">
        <v>29.62</v>
      </c>
      <c r="G150" s="20" t="n">
        <v>8.79</v>
      </c>
      <c r="H150" s="23" t="n">
        <v>27.97</v>
      </c>
      <c r="I150" s="23" t="n">
        <v>8.84</v>
      </c>
      <c r="J150" s="24" t="n">
        <v>7.21</v>
      </c>
      <c r="K150" s="30"/>
      <c r="L150" s="30"/>
      <c r="M150" s="30"/>
      <c r="N150" s="31"/>
      <c r="O150" s="31"/>
      <c r="P150" s="31"/>
    </row>
    <row r="151" s="32" customFormat="true" ht="12" hidden="false" customHeight="true" outlineLevel="0" collapsed="false">
      <c r="A151" s="33" t="s">
        <v>23</v>
      </c>
      <c r="B151" s="22" t="n">
        <v>19.42</v>
      </c>
      <c r="C151" s="22" t="n">
        <v>8.97</v>
      </c>
      <c r="D151" s="22" t="n">
        <v>17.25</v>
      </c>
      <c r="E151" s="22" t="n">
        <v>8.88</v>
      </c>
      <c r="F151" s="20" t="n">
        <v>31.78</v>
      </c>
      <c r="G151" s="20" t="n">
        <v>11.45</v>
      </c>
      <c r="H151" s="23" t="n">
        <v>31.19</v>
      </c>
      <c r="I151" s="23" t="n">
        <v>10.9</v>
      </c>
      <c r="J151" s="24" t="n">
        <v>4.52</v>
      </c>
      <c r="K151" s="30"/>
      <c r="L151" s="30"/>
      <c r="M151" s="30"/>
      <c r="N151" s="31"/>
      <c r="O151" s="31"/>
      <c r="P151" s="31"/>
    </row>
    <row r="152" s="32" customFormat="true" ht="12" hidden="false" customHeight="true" outlineLevel="0" collapsed="false">
      <c r="A152" s="33"/>
      <c r="B152" s="22"/>
      <c r="C152" s="22"/>
      <c r="D152" s="22"/>
      <c r="E152" s="22"/>
      <c r="F152" s="20"/>
      <c r="G152" s="20"/>
      <c r="H152" s="23"/>
      <c r="I152" s="23"/>
      <c r="J152" s="24"/>
      <c r="K152" s="30"/>
      <c r="L152" s="30"/>
      <c r="M152" s="30"/>
      <c r="N152" s="31"/>
      <c r="O152" s="31"/>
      <c r="P152" s="31"/>
    </row>
    <row r="153" s="32" customFormat="true" ht="12" hidden="false" customHeight="true" outlineLevel="0" collapsed="false">
      <c r="A153" s="34" t="s">
        <v>36</v>
      </c>
      <c r="B153" s="22"/>
      <c r="C153" s="22"/>
      <c r="D153" s="22"/>
      <c r="E153" s="22"/>
      <c r="F153" s="20"/>
      <c r="G153" s="20"/>
      <c r="H153" s="23"/>
      <c r="I153" s="23"/>
      <c r="J153" s="24"/>
      <c r="K153" s="30"/>
      <c r="L153" s="30"/>
      <c r="M153" s="30"/>
      <c r="N153" s="31"/>
      <c r="O153" s="31"/>
      <c r="P153" s="31"/>
    </row>
    <row r="154" s="32" customFormat="true" ht="12" hidden="false" customHeight="true" outlineLevel="0" collapsed="false">
      <c r="A154" s="33" t="s">
        <v>37</v>
      </c>
      <c r="B154" s="22" t="n">
        <v>21.49</v>
      </c>
      <c r="C154" s="22" t="n">
        <v>9.02</v>
      </c>
      <c r="D154" s="22" t="n">
        <v>17.76</v>
      </c>
      <c r="E154" s="22" t="n">
        <v>8.5</v>
      </c>
      <c r="F154" s="20" t="n">
        <v>33.02</v>
      </c>
      <c r="G154" s="20" t="n">
        <v>11.17</v>
      </c>
      <c r="H154" s="23" t="n">
        <v>32.25</v>
      </c>
      <c r="I154" s="23" t="n">
        <v>11.56</v>
      </c>
      <c r="J154" s="24" t="n">
        <v>3.68</v>
      </c>
      <c r="K154" s="30"/>
      <c r="L154" s="30"/>
      <c r="M154" s="30"/>
      <c r="N154" s="31"/>
      <c r="O154" s="31"/>
      <c r="P154" s="31"/>
    </row>
    <row r="155" s="32" customFormat="true" ht="12" hidden="false" customHeight="true" outlineLevel="0" collapsed="false">
      <c r="A155" s="33" t="s">
        <v>13</v>
      </c>
      <c r="B155" s="22" t="n">
        <v>19.37</v>
      </c>
      <c r="C155" s="22" t="n">
        <v>7.75</v>
      </c>
      <c r="D155" s="22" t="n">
        <v>16.94</v>
      </c>
      <c r="E155" s="22" t="n">
        <v>7.65</v>
      </c>
      <c r="F155" s="20" t="n">
        <v>30.99</v>
      </c>
      <c r="G155" s="20" t="n">
        <v>9.43</v>
      </c>
      <c r="H155" s="23" t="n">
        <v>32.6</v>
      </c>
      <c r="I155" s="23" t="n">
        <v>13.51</v>
      </c>
      <c r="J155" s="24" t="n">
        <v>4.03</v>
      </c>
      <c r="K155" s="30"/>
      <c r="L155" s="30"/>
      <c r="M155" s="30"/>
      <c r="N155" s="31"/>
      <c r="O155" s="31"/>
      <c r="P155" s="31"/>
    </row>
    <row r="156" s="32" customFormat="true" ht="12" hidden="false" customHeight="true" outlineLevel="0" collapsed="false">
      <c r="A156" s="33" t="s">
        <v>14</v>
      </c>
      <c r="B156" s="22" t="n">
        <v>18.28</v>
      </c>
      <c r="C156" s="22" t="n">
        <v>8.19</v>
      </c>
      <c r="D156" s="22" t="n">
        <v>18.91</v>
      </c>
      <c r="E156" s="22" t="n">
        <v>8.21</v>
      </c>
      <c r="F156" s="20" t="n">
        <v>32.54</v>
      </c>
      <c r="G156" s="20" t="n">
        <v>10.27</v>
      </c>
      <c r="H156" s="23" t="n">
        <v>32.36</v>
      </c>
      <c r="I156" s="23" t="n">
        <v>12.83</v>
      </c>
      <c r="J156" s="24" t="n">
        <v>2.44</v>
      </c>
      <c r="K156" s="30"/>
      <c r="L156" s="30"/>
      <c r="M156" s="30"/>
      <c r="N156" s="31"/>
      <c r="O156" s="31"/>
      <c r="P156" s="31"/>
    </row>
    <row r="157" s="32" customFormat="true" ht="12" hidden="false" customHeight="true" outlineLevel="0" collapsed="false">
      <c r="A157" s="33" t="s">
        <v>15</v>
      </c>
      <c r="B157" s="22" t="n">
        <v>18.23</v>
      </c>
      <c r="C157" s="22" t="n">
        <v>7.67</v>
      </c>
      <c r="D157" s="22" t="n">
        <v>18.97</v>
      </c>
      <c r="E157" s="22" t="n">
        <v>8.33</v>
      </c>
      <c r="F157" s="20" t="n">
        <v>34.85</v>
      </c>
      <c r="G157" s="20" t="n">
        <v>10.19</v>
      </c>
      <c r="H157" s="23" t="n">
        <v>33.89</v>
      </c>
      <c r="I157" s="23" t="n">
        <v>14.25</v>
      </c>
      <c r="J157" s="24" t="n">
        <v>0.69</v>
      </c>
      <c r="K157" s="30"/>
      <c r="L157" s="30"/>
      <c r="M157" s="30"/>
      <c r="N157" s="31"/>
      <c r="O157" s="31"/>
      <c r="P157" s="31"/>
    </row>
    <row r="158" s="32" customFormat="true" ht="12" hidden="false" customHeight="true" outlineLevel="0" collapsed="false">
      <c r="A158" s="33" t="s">
        <v>16</v>
      </c>
      <c r="B158" s="22" t="n">
        <v>17.96</v>
      </c>
      <c r="C158" s="22" t="n">
        <v>7.05</v>
      </c>
      <c r="D158" s="22" t="n">
        <v>17.47</v>
      </c>
      <c r="E158" s="22" t="n">
        <v>8.19</v>
      </c>
      <c r="F158" s="20" t="n">
        <v>33.75</v>
      </c>
      <c r="G158" s="20" t="n">
        <v>10.25</v>
      </c>
      <c r="H158" s="23" t="n">
        <v>33.44</v>
      </c>
      <c r="I158" s="23" t="n">
        <v>16.93</v>
      </c>
      <c r="J158" s="24" t="n">
        <v>0.47</v>
      </c>
      <c r="K158" s="30"/>
      <c r="L158" s="30"/>
      <c r="M158" s="30"/>
      <c r="N158" s="31"/>
      <c r="O158" s="31"/>
      <c r="P158" s="31"/>
    </row>
    <row r="159" s="32" customFormat="true" ht="12" hidden="false" customHeight="true" outlineLevel="0" collapsed="false">
      <c r="A159" s="33" t="s">
        <v>17</v>
      </c>
      <c r="B159" s="22" t="n">
        <v>17.45</v>
      </c>
      <c r="C159" s="22" t="n">
        <v>6.75</v>
      </c>
      <c r="D159" s="22" t="n">
        <v>16.25</v>
      </c>
      <c r="E159" s="22" t="n">
        <v>7.09</v>
      </c>
      <c r="F159" s="20" t="n">
        <v>32.2</v>
      </c>
      <c r="G159" s="20" t="n">
        <v>9.28</v>
      </c>
      <c r="H159" s="23" t="n">
        <v>33.08</v>
      </c>
      <c r="I159" s="23" t="n">
        <v>12.36</v>
      </c>
      <c r="J159" s="24" t="n">
        <v>0.26</v>
      </c>
      <c r="K159" s="30"/>
      <c r="L159" s="30"/>
      <c r="M159" s="30"/>
      <c r="N159" s="31"/>
      <c r="O159" s="31"/>
      <c r="P159" s="31"/>
    </row>
    <row r="160" s="32" customFormat="true" ht="12" hidden="false" customHeight="true" outlineLevel="0" collapsed="false">
      <c r="A160" s="33" t="s">
        <v>18</v>
      </c>
      <c r="B160" s="22" t="n">
        <v>18.84</v>
      </c>
      <c r="C160" s="22" t="n">
        <v>8.2</v>
      </c>
      <c r="D160" s="22" t="n">
        <v>17.91</v>
      </c>
      <c r="E160" s="22" t="n">
        <v>8.73</v>
      </c>
      <c r="F160" s="20" t="n">
        <v>33.81</v>
      </c>
      <c r="G160" s="20" t="n">
        <v>11.31</v>
      </c>
      <c r="H160" s="23" t="n">
        <v>34.1586268629497</v>
      </c>
      <c r="I160" s="23" t="n">
        <v>13.8420536361369</v>
      </c>
      <c r="J160" s="24" t="n">
        <v>-1.22</v>
      </c>
      <c r="K160" s="30"/>
      <c r="L160" s="30"/>
      <c r="M160" s="30"/>
      <c r="N160" s="31"/>
      <c r="O160" s="31"/>
      <c r="P160" s="31"/>
    </row>
    <row r="161" s="32" customFormat="true" ht="12" hidden="false" customHeight="true" outlineLevel="0" collapsed="false">
      <c r="A161" s="33" t="s">
        <v>19</v>
      </c>
      <c r="B161" s="22" t="n">
        <v>17.55</v>
      </c>
      <c r="C161" s="22" t="n">
        <v>7.34</v>
      </c>
      <c r="D161" s="22" t="n">
        <v>16.15</v>
      </c>
      <c r="E161" s="22" t="n">
        <v>7.56</v>
      </c>
      <c r="F161" s="20" t="n">
        <v>33.54</v>
      </c>
      <c r="G161" s="20" t="n">
        <v>10.1</v>
      </c>
      <c r="H161" s="23" t="n">
        <v>34.7283271315256</v>
      </c>
      <c r="I161" s="23" t="n">
        <v>13.3376940213207</v>
      </c>
      <c r="J161" s="24" t="n">
        <v>-0.47</v>
      </c>
      <c r="K161" s="30"/>
      <c r="L161" s="30"/>
      <c r="M161" s="30"/>
      <c r="N161" s="31"/>
      <c r="O161" s="31"/>
      <c r="P161" s="31"/>
    </row>
    <row r="162" s="32" customFormat="true" ht="12" hidden="false" customHeight="true" outlineLevel="0" collapsed="false">
      <c r="A162" s="33" t="s">
        <v>20</v>
      </c>
      <c r="B162" s="22" t="n">
        <v>17.17</v>
      </c>
      <c r="C162" s="22" t="n">
        <v>7.18</v>
      </c>
      <c r="D162" s="22" t="n">
        <v>16.74</v>
      </c>
      <c r="E162" s="22" t="n">
        <v>7.85</v>
      </c>
      <c r="F162" s="20" t="n">
        <v>33.05</v>
      </c>
      <c r="G162" s="20" t="n">
        <v>10.3</v>
      </c>
      <c r="H162" s="23" t="n">
        <v>35.5040513146421</v>
      </c>
      <c r="I162" s="23" t="n">
        <v>13.4647670900297</v>
      </c>
      <c r="J162" s="24" t="n">
        <v>-1.57</v>
      </c>
      <c r="K162" s="30"/>
      <c r="L162" s="30"/>
      <c r="M162" s="30"/>
      <c r="N162" s="31"/>
      <c r="O162" s="31"/>
      <c r="P162" s="31"/>
    </row>
    <row r="163" s="32" customFormat="true" ht="12" hidden="false" customHeight="true" outlineLevel="0" collapsed="false">
      <c r="A163" s="33" t="s">
        <v>21</v>
      </c>
      <c r="B163" s="22" t="n">
        <v>14.96</v>
      </c>
      <c r="C163" s="22" t="n">
        <v>5.18</v>
      </c>
      <c r="D163" s="22" t="n">
        <v>15.68</v>
      </c>
      <c r="E163" s="22" t="n">
        <v>6.07</v>
      </c>
      <c r="F163" s="20" t="n">
        <v>31.54</v>
      </c>
      <c r="G163" s="20" t="n">
        <v>8.31</v>
      </c>
      <c r="H163" s="23" t="n">
        <v>33.6600437135935</v>
      </c>
      <c r="I163" s="23" t="n">
        <v>11.4997933169953</v>
      </c>
      <c r="J163" s="24" t="n">
        <v>-0.3</v>
      </c>
      <c r="K163" s="30"/>
      <c r="L163" s="30"/>
      <c r="M163" s="30"/>
      <c r="N163" s="31"/>
      <c r="O163" s="31"/>
      <c r="P163" s="31"/>
    </row>
    <row r="164" s="32" customFormat="true" ht="12" hidden="false" customHeight="true" outlineLevel="0" collapsed="false">
      <c r="A164" s="33" t="s">
        <v>22</v>
      </c>
      <c r="B164" s="22" t="n">
        <v>10.32</v>
      </c>
      <c r="C164" s="22" t="n">
        <v>0.5</v>
      </c>
      <c r="D164" s="22" t="n">
        <v>11.05</v>
      </c>
      <c r="E164" s="22" t="n">
        <v>1.41</v>
      </c>
      <c r="F164" s="20" t="n">
        <v>25.55</v>
      </c>
      <c r="G164" s="20" t="n">
        <v>3.89</v>
      </c>
      <c r="H164" s="23" t="n">
        <v>25.3839456082213</v>
      </c>
      <c r="I164" s="23" t="n">
        <v>6.55708371505486</v>
      </c>
      <c r="J164" s="24" t="n">
        <v>4.18</v>
      </c>
      <c r="K164" s="30"/>
      <c r="L164" s="30"/>
      <c r="M164" s="30"/>
      <c r="N164" s="31"/>
      <c r="O164" s="31"/>
      <c r="P164" s="31"/>
    </row>
    <row r="165" s="32" customFormat="true" ht="12" hidden="false" customHeight="true" outlineLevel="0" collapsed="false">
      <c r="A165" s="33" t="s">
        <v>23</v>
      </c>
      <c r="B165" s="22" t="n">
        <v>8.06</v>
      </c>
      <c r="C165" s="22" t="n">
        <v>-1.19</v>
      </c>
      <c r="D165" s="22" t="n">
        <v>8.11</v>
      </c>
      <c r="E165" s="22" t="n">
        <v>-0.29</v>
      </c>
      <c r="F165" s="20" t="n">
        <v>23.24</v>
      </c>
      <c r="G165" s="20" t="n">
        <v>1.98</v>
      </c>
      <c r="H165" s="23" t="n">
        <v>23.81</v>
      </c>
      <c r="I165" s="23" t="n">
        <v>4.95</v>
      </c>
      <c r="J165" s="24" t="n">
        <v>5.76</v>
      </c>
      <c r="K165" s="30"/>
      <c r="L165" s="30"/>
      <c r="M165" s="30"/>
      <c r="N165" s="31"/>
      <c r="O165" s="31"/>
      <c r="P165" s="31"/>
    </row>
    <row r="166" s="32" customFormat="true" ht="12" hidden="false" customHeight="true" outlineLevel="0" collapsed="false">
      <c r="A166" s="33"/>
      <c r="B166" s="22"/>
      <c r="C166" s="22"/>
      <c r="D166" s="22"/>
      <c r="E166" s="22"/>
      <c r="F166" s="20"/>
      <c r="G166" s="20"/>
      <c r="H166" s="23"/>
      <c r="I166" s="23"/>
      <c r="J166" s="24"/>
      <c r="K166" s="30"/>
      <c r="L166" s="30"/>
      <c r="M166" s="30"/>
      <c r="N166" s="31"/>
      <c r="O166" s="31"/>
      <c r="P166" s="31"/>
    </row>
    <row r="167" s="32" customFormat="true" ht="12" hidden="false" customHeight="true" outlineLevel="0" collapsed="false">
      <c r="A167" s="34" t="s">
        <v>38</v>
      </c>
      <c r="B167" s="22"/>
      <c r="C167" s="22"/>
      <c r="D167" s="22"/>
      <c r="E167" s="22"/>
      <c r="F167" s="20"/>
      <c r="G167" s="20"/>
      <c r="H167" s="23"/>
      <c r="I167" s="23"/>
      <c r="J167" s="24"/>
      <c r="K167" s="30"/>
      <c r="L167" s="30"/>
      <c r="M167" s="30"/>
      <c r="N167" s="31"/>
      <c r="O167" s="31"/>
      <c r="P167" s="31"/>
    </row>
    <row r="168" s="32" customFormat="true" ht="12" hidden="false" customHeight="true" outlineLevel="0" collapsed="false">
      <c r="A168" s="33" t="s">
        <v>39</v>
      </c>
      <c r="B168" s="22" t="n">
        <v>6.31</v>
      </c>
      <c r="C168" s="22" t="n">
        <v>-2.22</v>
      </c>
      <c r="D168" s="22" t="n">
        <v>7.45</v>
      </c>
      <c r="E168" s="22" t="n">
        <v>-1.77</v>
      </c>
      <c r="F168" s="20" t="n">
        <v>23.39</v>
      </c>
      <c r="G168" s="20" t="n">
        <v>0.14</v>
      </c>
      <c r="H168" s="23" t="n">
        <v>22.6</v>
      </c>
      <c r="I168" s="23" t="n">
        <v>3.5</v>
      </c>
      <c r="J168" s="24" t="n">
        <v>6.85</v>
      </c>
      <c r="K168" s="30"/>
      <c r="L168" s="30"/>
      <c r="M168" s="30"/>
      <c r="N168" s="31"/>
      <c r="O168" s="31"/>
      <c r="P168" s="31"/>
    </row>
    <row r="169" s="32" customFormat="true" ht="12" hidden="false" customHeight="true" outlineLevel="0" collapsed="false">
      <c r="A169" s="33" t="s">
        <v>13</v>
      </c>
      <c r="B169" s="22" t="n">
        <v>6.38</v>
      </c>
      <c r="C169" s="22" t="n">
        <v>-2.07</v>
      </c>
      <c r="D169" s="22" t="n">
        <v>5.61</v>
      </c>
      <c r="E169" s="22" t="n">
        <v>-1.62</v>
      </c>
      <c r="F169" s="20" t="n">
        <v>23.63</v>
      </c>
      <c r="G169" s="20" t="n">
        <v>0.42</v>
      </c>
      <c r="H169" s="23" t="n">
        <v>22.32</v>
      </c>
      <c r="I169" s="23" t="n">
        <v>3.5</v>
      </c>
      <c r="J169" s="24" t="n">
        <v>6.68</v>
      </c>
      <c r="K169" s="30"/>
      <c r="L169" s="30"/>
      <c r="M169" s="30"/>
      <c r="N169" s="31"/>
      <c r="O169" s="31"/>
      <c r="P169" s="31"/>
    </row>
    <row r="170" s="32" customFormat="true" ht="12" hidden="false" customHeight="true" outlineLevel="0" collapsed="false">
      <c r="A170" s="33" t="s">
        <v>14</v>
      </c>
      <c r="B170" s="22" t="n">
        <v>4.83</v>
      </c>
      <c r="C170" s="22" t="n">
        <v>-3.19</v>
      </c>
      <c r="D170" s="22" t="n">
        <v>5.73</v>
      </c>
      <c r="E170" s="22" t="n">
        <v>-2.44</v>
      </c>
      <c r="F170" s="20" t="n">
        <v>20.08</v>
      </c>
      <c r="G170" s="20" t="n">
        <v>-0.42</v>
      </c>
      <c r="H170" s="23" t="n">
        <v>21.4</v>
      </c>
      <c r="I170" s="23" t="n">
        <v>2.84</v>
      </c>
      <c r="J170" s="24" t="n">
        <v>7.43</v>
      </c>
      <c r="K170" s="30"/>
      <c r="L170" s="30"/>
      <c r="M170" s="30"/>
      <c r="N170" s="31"/>
      <c r="O170" s="31"/>
      <c r="P170" s="31"/>
    </row>
    <row r="171" s="32" customFormat="true" ht="12" hidden="false" customHeight="true" outlineLevel="0" collapsed="false">
      <c r="A171" s="33" t="s">
        <v>15</v>
      </c>
      <c r="B171" s="22" t="n">
        <v>3.65</v>
      </c>
      <c r="C171" s="22" t="n">
        <v>-3.18</v>
      </c>
      <c r="D171" s="22" t="n">
        <v>5.5</v>
      </c>
      <c r="E171" s="22" t="n">
        <v>-2.33</v>
      </c>
      <c r="F171" s="20" t="n">
        <v>19.69</v>
      </c>
      <c r="G171" s="20" t="n">
        <v>-0.6</v>
      </c>
      <c r="H171" s="23" t="n">
        <v>22.21</v>
      </c>
      <c r="I171" s="23" t="n">
        <v>1.72</v>
      </c>
      <c r="J171" s="24" t="n">
        <v>7.66</v>
      </c>
      <c r="K171" s="30"/>
      <c r="L171" s="30"/>
      <c r="M171" s="30"/>
      <c r="N171" s="31"/>
      <c r="O171" s="31"/>
      <c r="P171" s="31"/>
    </row>
    <row r="172" s="32" customFormat="true" ht="12" hidden="false" customHeight="true" outlineLevel="0" collapsed="false">
      <c r="A172" s="33" t="s">
        <v>16</v>
      </c>
      <c r="B172" s="22" t="n">
        <v>4.02</v>
      </c>
      <c r="C172" s="22" t="n">
        <v>-3.21</v>
      </c>
      <c r="D172" s="22" t="n">
        <v>5.53</v>
      </c>
      <c r="E172" s="22" t="n">
        <v>-2.7</v>
      </c>
      <c r="F172" s="20" t="n">
        <v>19.34</v>
      </c>
      <c r="G172" s="20" t="n">
        <v>-1.12</v>
      </c>
      <c r="H172" s="23" t="n">
        <v>19.73</v>
      </c>
      <c r="I172" s="23" t="n">
        <v>1.91</v>
      </c>
      <c r="J172" s="24" t="n">
        <v>7.9</v>
      </c>
      <c r="K172" s="30"/>
      <c r="L172" s="30"/>
      <c r="M172" s="30"/>
      <c r="N172" s="31"/>
      <c r="O172" s="31"/>
      <c r="P172" s="31"/>
    </row>
    <row r="173" s="32" customFormat="true" ht="12" hidden="false" customHeight="true" outlineLevel="0" collapsed="false">
      <c r="A173" s="33" t="s">
        <v>17</v>
      </c>
      <c r="B173" s="22" t="n">
        <v>6.28</v>
      </c>
      <c r="C173" s="22" t="n">
        <v>-0.89</v>
      </c>
      <c r="D173" s="22" t="n">
        <v>7.5</v>
      </c>
      <c r="E173" s="22" t="n">
        <v>-0.4</v>
      </c>
      <c r="F173" s="20" t="n">
        <v>21.99</v>
      </c>
      <c r="G173" s="20" t="n">
        <v>1.41</v>
      </c>
      <c r="H173" s="23" t="n">
        <v>23.8</v>
      </c>
      <c r="I173" s="23" t="n">
        <v>4.02</v>
      </c>
      <c r="J173" s="24" t="n">
        <v>5.44</v>
      </c>
      <c r="K173" s="30"/>
      <c r="L173" s="30"/>
      <c r="M173" s="30"/>
      <c r="N173" s="31"/>
      <c r="O173" s="31"/>
      <c r="P173" s="31"/>
    </row>
    <row r="174" s="32" customFormat="true" ht="12" hidden="false" customHeight="true" outlineLevel="0" collapsed="false">
      <c r="A174" s="33" t="s">
        <v>18</v>
      </c>
      <c r="B174" s="22" t="n">
        <v>5.74</v>
      </c>
      <c r="C174" s="22" t="n">
        <v>-1.11</v>
      </c>
      <c r="D174" s="22" t="n">
        <v>7.75</v>
      </c>
      <c r="E174" s="22" t="n">
        <v>-0.44</v>
      </c>
      <c r="F174" s="20" t="n">
        <v>22.84</v>
      </c>
      <c r="G174" s="20" t="n">
        <v>1.51</v>
      </c>
      <c r="H174" s="23" t="n">
        <v>23.81</v>
      </c>
      <c r="I174" s="23" t="n">
        <v>3.45</v>
      </c>
      <c r="J174" s="24" t="n">
        <v>5.67</v>
      </c>
      <c r="K174" s="30"/>
      <c r="L174" s="30"/>
      <c r="M174" s="30"/>
      <c r="N174" s="31"/>
      <c r="O174" s="31"/>
      <c r="P174" s="31"/>
    </row>
    <row r="175" s="32" customFormat="true" ht="12" hidden="false" customHeight="true" outlineLevel="0" collapsed="false">
      <c r="A175" s="33" t="s">
        <v>19</v>
      </c>
      <c r="B175" s="22" t="n">
        <v>5.73</v>
      </c>
      <c r="C175" s="22" t="n">
        <v>-0.28</v>
      </c>
      <c r="D175" s="22" t="n">
        <v>7.42</v>
      </c>
      <c r="E175" s="22" t="n">
        <v>0.36</v>
      </c>
      <c r="F175" s="20" t="n">
        <v>23.83</v>
      </c>
      <c r="G175" s="20" t="n">
        <v>2.36</v>
      </c>
      <c r="H175" s="23" t="n">
        <v>24.24</v>
      </c>
      <c r="I175" s="23" t="n">
        <v>4.42</v>
      </c>
      <c r="J175" s="24" t="n">
        <v>5.01</v>
      </c>
      <c r="K175" s="30"/>
      <c r="L175" s="30"/>
      <c r="M175" s="30"/>
      <c r="N175" s="31"/>
      <c r="O175" s="31"/>
      <c r="P175" s="31"/>
    </row>
    <row r="176" s="32" customFormat="true" ht="11.25" hidden="false" customHeight="true" outlineLevel="0" collapsed="false">
      <c r="A176" s="33" t="s">
        <v>20</v>
      </c>
      <c r="B176" s="22" t="n">
        <v>5.32</v>
      </c>
      <c r="C176" s="22" t="n">
        <v>-0.86</v>
      </c>
      <c r="D176" s="22" t="n">
        <v>7.46</v>
      </c>
      <c r="E176" s="22" t="n">
        <v>-0.63</v>
      </c>
      <c r="F176" s="20" t="n">
        <v>21.84</v>
      </c>
      <c r="G176" s="20" t="n">
        <v>1.65</v>
      </c>
      <c r="H176" s="23" t="n">
        <v>23.37</v>
      </c>
      <c r="I176" s="23" t="n">
        <v>3.36</v>
      </c>
      <c r="J176" s="24" t="n">
        <v>5.7</v>
      </c>
      <c r="K176" s="30"/>
      <c r="L176" s="30"/>
      <c r="M176" s="30"/>
      <c r="N176" s="31"/>
      <c r="O176" s="31"/>
      <c r="P176" s="31"/>
    </row>
    <row r="177" s="32" customFormat="true" ht="12" hidden="false" customHeight="true" outlineLevel="0" collapsed="false">
      <c r="A177" s="33" t="s">
        <v>21</v>
      </c>
      <c r="B177" s="22" t="n">
        <v>6.14</v>
      </c>
      <c r="C177" s="22" t="n">
        <v>-1.01</v>
      </c>
      <c r="D177" s="22" t="n">
        <v>6.53</v>
      </c>
      <c r="E177" s="22" t="n">
        <v>-0.62</v>
      </c>
      <c r="F177" s="20" t="n">
        <v>21.7</v>
      </c>
      <c r="G177" s="20" t="n">
        <v>1.34</v>
      </c>
      <c r="H177" s="23" t="n">
        <v>22.89</v>
      </c>
      <c r="I177" s="23" t="n">
        <v>3.89</v>
      </c>
      <c r="J177" s="24" t="n">
        <v>6.17</v>
      </c>
      <c r="K177" s="30"/>
      <c r="L177" s="30"/>
      <c r="M177" s="30"/>
      <c r="N177" s="31"/>
      <c r="O177" s="31"/>
      <c r="P177" s="31"/>
    </row>
    <row r="178" s="32" customFormat="true" ht="12" hidden="false" customHeight="true" outlineLevel="0" collapsed="false">
      <c r="A178" s="33" t="s">
        <v>22</v>
      </c>
      <c r="B178" s="22" t="n">
        <v>7.74</v>
      </c>
      <c r="C178" s="22" t="n">
        <v>0.17</v>
      </c>
      <c r="D178" s="22" t="n">
        <v>7.66</v>
      </c>
      <c r="E178" s="22" t="n">
        <v>0.64</v>
      </c>
      <c r="F178" s="20" t="n">
        <v>23.71</v>
      </c>
      <c r="G178" s="20" t="n">
        <v>2.45</v>
      </c>
      <c r="H178" s="23" t="n">
        <v>23.23</v>
      </c>
      <c r="I178" s="23" t="n">
        <v>5.47</v>
      </c>
      <c r="J178" s="24" t="n">
        <v>5.37</v>
      </c>
      <c r="K178" s="30"/>
      <c r="L178" s="30"/>
      <c r="M178" s="30"/>
      <c r="N178" s="31"/>
      <c r="O178" s="31"/>
      <c r="P178" s="31"/>
    </row>
    <row r="179" s="32" customFormat="true" ht="12" hidden="false" customHeight="true" outlineLevel="0" collapsed="false">
      <c r="A179" s="33" t="s">
        <v>23</v>
      </c>
      <c r="B179" s="22" t="n">
        <v>7.38</v>
      </c>
      <c r="C179" s="22" t="n">
        <v>-0.43</v>
      </c>
      <c r="D179" s="22" t="n">
        <v>6.23</v>
      </c>
      <c r="E179" s="22" t="n">
        <v>-0.01</v>
      </c>
      <c r="F179" s="20" t="n">
        <v>21.72</v>
      </c>
      <c r="G179" s="20" t="n">
        <v>1.76</v>
      </c>
      <c r="H179" s="23" t="n">
        <v>22.53</v>
      </c>
      <c r="I179" s="23" t="n">
        <v>2.9</v>
      </c>
      <c r="J179" s="24" t="n">
        <v>6.24</v>
      </c>
      <c r="K179" s="30"/>
      <c r="L179" s="30"/>
      <c r="M179" s="30"/>
      <c r="N179" s="31"/>
      <c r="O179" s="31"/>
      <c r="P179" s="31"/>
    </row>
    <row r="180" s="32" customFormat="true" ht="12" hidden="false" customHeight="true" outlineLevel="0" collapsed="false">
      <c r="A180" s="33"/>
      <c r="B180" s="22"/>
      <c r="C180" s="22"/>
      <c r="D180" s="22"/>
      <c r="E180" s="22"/>
      <c r="F180" s="20"/>
      <c r="G180" s="20"/>
      <c r="H180" s="23"/>
      <c r="I180" s="23"/>
      <c r="J180" s="24"/>
      <c r="K180" s="30"/>
      <c r="L180" s="30"/>
      <c r="M180" s="30"/>
      <c r="N180" s="31"/>
      <c r="O180" s="31"/>
      <c r="P180" s="31"/>
    </row>
    <row r="181" s="32" customFormat="true" ht="12" hidden="false" customHeight="true" outlineLevel="0" collapsed="false">
      <c r="A181" s="34" t="s">
        <v>40</v>
      </c>
      <c r="B181" s="22"/>
      <c r="C181" s="22"/>
      <c r="D181" s="22"/>
      <c r="E181" s="22"/>
      <c r="F181" s="20"/>
      <c r="G181" s="20"/>
      <c r="H181" s="23"/>
      <c r="I181" s="23"/>
      <c r="J181" s="24"/>
      <c r="K181" s="30"/>
      <c r="L181" s="30"/>
      <c r="M181" s="30"/>
      <c r="N181" s="31"/>
      <c r="O181" s="31"/>
      <c r="P181" s="31"/>
    </row>
    <row r="182" s="32" customFormat="true" ht="12" hidden="false" customHeight="true" outlineLevel="0" collapsed="false">
      <c r="A182" s="33" t="s">
        <v>41</v>
      </c>
      <c r="B182" s="22" t="n">
        <v>7</v>
      </c>
      <c r="C182" s="22" t="n">
        <v>-0.4</v>
      </c>
      <c r="D182" s="22" t="n">
        <v>7.51</v>
      </c>
      <c r="E182" s="22" t="n">
        <v>-0.29</v>
      </c>
      <c r="F182" s="20" t="n">
        <v>22.06</v>
      </c>
      <c r="G182" s="20" t="n">
        <v>2.07</v>
      </c>
      <c r="H182" s="23" t="n">
        <v>22.69</v>
      </c>
      <c r="I182" s="23" t="n">
        <v>3.01</v>
      </c>
      <c r="J182" s="24" t="n">
        <v>6.17</v>
      </c>
      <c r="K182" s="30"/>
      <c r="L182" s="30"/>
      <c r="M182" s="30"/>
      <c r="N182" s="31"/>
      <c r="O182" s="31"/>
      <c r="P182" s="31"/>
    </row>
    <row r="183" s="32" customFormat="true" ht="12" hidden="false" customHeight="true" outlineLevel="0" collapsed="false">
      <c r="A183" s="33" t="s">
        <v>13</v>
      </c>
      <c r="B183" s="22" t="n">
        <v>6.38</v>
      </c>
      <c r="C183" s="22" t="n">
        <v>-1.06</v>
      </c>
      <c r="D183" s="22" t="n">
        <v>6.44</v>
      </c>
      <c r="E183" s="22" t="n">
        <v>-1.33</v>
      </c>
      <c r="F183" s="20" t="n">
        <v>22.27</v>
      </c>
      <c r="G183" s="20" t="n">
        <v>1.31</v>
      </c>
      <c r="H183" s="23" t="n">
        <v>22.19</v>
      </c>
      <c r="I183" s="23" t="n">
        <v>3.1</v>
      </c>
      <c r="J183" s="24" t="n">
        <v>7.29</v>
      </c>
      <c r="K183" s="30"/>
      <c r="L183" s="30"/>
      <c r="M183" s="30"/>
      <c r="N183" s="31"/>
      <c r="O183" s="31"/>
      <c r="P183" s="31"/>
    </row>
    <row r="184" s="32" customFormat="true" ht="12" hidden="false" customHeight="true" outlineLevel="0" collapsed="false">
      <c r="A184" s="33" t="s">
        <v>14</v>
      </c>
      <c r="B184" s="22" t="n">
        <v>6.91</v>
      </c>
      <c r="C184" s="22" t="n">
        <v>-0.93</v>
      </c>
      <c r="D184" s="22" t="n">
        <v>5.77</v>
      </c>
      <c r="E184" s="22" t="n">
        <v>-1.52</v>
      </c>
      <c r="F184" s="20" t="n">
        <v>21.05</v>
      </c>
      <c r="G184" s="20" t="n">
        <v>0.97</v>
      </c>
      <c r="H184" s="23" t="n">
        <v>21.46</v>
      </c>
      <c r="I184" s="23" t="n">
        <v>2.45</v>
      </c>
      <c r="J184" s="24" t="n">
        <v>7.61</v>
      </c>
      <c r="K184" s="30"/>
      <c r="L184" s="30"/>
      <c r="M184" s="30"/>
      <c r="N184" s="31"/>
      <c r="O184" s="31"/>
      <c r="P184" s="31"/>
    </row>
    <row r="185" s="32" customFormat="true" ht="12" hidden="false" customHeight="true" outlineLevel="0" collapsed="false">
      <c r="A185" s="33" t="s">
        <v>15</v>
      </c>
      <c r="B185" s="22" t="n">
        <v>6.09</v>
      </c>
      <c r="C185" s="22" t="n">
        <v>-1.34</v>
      </c>
      <c r="D185" s="22" t="n">
        <v>5.98</v>
      </c>
      <c r="E185" s="22" t="n">
        <v>-1.97</v>
      </c>
      <c r="F185" s="20" t="n">
        <v>22.19</v>
      </c>
      <c r="G185" s="20" t="n">
        <v>0.7</v>
      </c>
      <c r="H185" s="23" t="n">
        <v>22.68</v>
      </c>
      <c r="I185" s="23" t="n">
        <v>2.51</v>
      </c>
      <c r="J185" s="24" t="n">
        <v>8.16</v>
      </c>
      <c r="K185" s="30"/>
      <c r="L185" s="30"/>
      <c r="M185" s="30"/>
      <c r="N185" s="31"/>
      <c r="O185" s="31"/>
      <c r="P185" s="31"/>
    </row>
    <row r="186" s="32" customFormat="true" ht="12" hidden="false" customHeight="true" outlineLevel="0" collapsed="false">
      <c r="A186" s="33" t="s">
        <v>16</v>
      </c>
      <c r="B186" s="22" t="n">
        <v>6.25</v>
      </c>
      <c r="C186" s="22" t="n">
        <v>-0.84</v>
      </c>
      <c r="D186" s="22" t="n">
        <v>6.12</v>
      </c>
      <c r="E186" s="22" t="n">
        <v>-0.81</v>
      </c>
      <c r="F186" s="20" t="n">
        <v>22.8</v>
      </c>
      <c r="G186" s="20" t="n">
        <v>1.05</v>
      </c>
      <c r="H186" s="23" t="n">
        <v>21.95</v>
      </c>
      <c r="I186" s="23" t="n">
        <v>1.96</v>
      </c>
      <c r="J186" s="24" t="n">
        <v>8.03</v>
      </c>
      <c r="K186" s="30"/>
      <c r="L186" s="30"/>
      <c r="M186" s="30"/>
      <c r="N186" s="31"/>
      <c r="O186" s="31"/>
      <c r="P186" s="31"/>
    </row>
    <row r="187" s="32" customFormat="true" ht="12" hidden="false" customHeight="true" outlineLevel="0" collapsed="false">
      <c r="A187" s="33" t="s">
        <v>17</v>
      </c>
      <c r="B187" s="22" t="n">
        <v>5.78</v>
      </c>
      <c r="C187" s="22" t="n">
        <v>-1.67</v>
      </c>
      <c r="D187" s="22" t="n">
        <v>5.34</v>
      </c>
      <c r="E187" s="22" t="n">
        <v>-1.63</v>
      </c>
      <c r="F187" s="20" t="n">
        <v>21.64</v>
      </c>
      <c r="G187" s="20" t="n">
        <v>0.04</v>
      </c>
      <c r="H187" s="23" t="n">
        <v>20.5</v>
      </c>
      <c r="I187" s="23" t="n">
        <v>0.94</v>
      </c>
      <c r="J187" s="24" t="n">
        <v>9.32</v>
      </c>
      <c r="K187" s="30"/>
      <c r="L187" s="30"/>
      <c r="M187" s="30"/>
      <c r="N187" s="31"/>
      <c r="O187" s="31"/>
      <c r="P187" s="31"/>
    </row>
    <row r="188" s="32" customFormat="true" ht="12" hidden="false" customHeight="true" outlineLevel="0" collapsed="false">
      <c r="A188" s="33" t="s">
        <v>18</v>
      </c>
      <c r="B188" s="22" t="n">
        <v>6.98</v>
      </c>
      <c r="C188" s="22" t="n">
        <v>-1.12</v>
      </c>
      <c r="D188" s="22" t="n">
        <v>5.44</v>
      </c>
      <c r="E188" s="22" t="n">
        <v>-2.18</v>
      </c>
      <c r="F188" s="20" t="n">
        <v>21.55</v>
      </c>
      <c r="G188" s="20" t="n">
        <v>0.41</v>
      </c>
      <c r="H188" s="23" t="n">
        <v>19.6999716064034</v>
      </c>
      <c r="I188" s="23" t="n">
        <v>0.632021139960598</v>
      </c>
      <c r="J188" s="24" t="n">
        <v>9.87</v>
      </c>
      <c r="K188" s="30"/>
      <c r="L188" s="30"/>
      <c r="M188" s="30"/>
      <c r="N188" s="31"/>
      <c r="O188" s="31"/>
      <c r="P188" s="31"/>
    </row>
    <row r="189" s="32" customFormat="true" ht="12" hidden="false" customHeight="true" outlineLevel="0" collapsed="false">
      <c r="A189" s="33" t="s">
        <v>19</v>
      </c>
      <c r="B189" s="22" t="n">
        <v>6.39</v>
      </c>
      <c r="C189" s="22" t="n">
        <v>-1.46</v>
      </c>
      <c r="D189" s="22" t="n">
        <v>6.03</v>
      </c>
      <c r="E189" s="22" t="n">
        <v>-1.24</v>
      </c>
      <c r="F189" s="20" t="n">
        <v>21.05</v>
      </c>
      <c r="G189" s="20" t="n">
        <v>0.3</v>
      </c>
      <c r="H189" s="23" t="n">
        <v>19.47</v>
      </c>
      <c r="I189" s="23" t="n">
        <v>0.880000000000001</v>
      </c>
      <c r="J189" s="24" t="n">
        <v>10.18</v>
      </c>
      <c r="K189" s="30"/>
      <c r="L189" s="30"/>
      <c r="M189" s="30"/>
      <c r="N189" s="31"/>
      <c r="O189" s="31"/>
      <c r="P189" s="31"/>
    </row>
    <row r="190" s="32" customFormat="true" ht="12" hidden="false" customHeight="true" outlineLevel="0" collapsed="false">
      <c r="A190" s="33" t="s">
        <v>20</v>
      </c>
      <c r="B190" s="22" t="n">
        <v>7.2</v>
      </c>
      <c r="C190" s="22" t="n">
        <v>-1.15</v>
      </c>
      <c r="D190" s="22" t="n">
        <v>6.43</v>
      </c>
      <c r="E190" s="22" t="n">
        <v>-1.29</v>
      </c>
      <c r="F190" s="20" t="n">
        <v>21.84</v>
      </c>
      <c r="G190" s="20" t="n">
        <v>1.47</v>
      </c>
      <c r="H190" s="23" t="n">
        <v>20.54</v>
      </c>
      <c r="I190" s="23" t="n">
        <v>1.46752912574528</v>
      </c>
      <c r="J190" s="24" t="n">
        <v>9.57</v>
      </c>
      <c r="K190" s="30"/>
      <c r="L190" s="30"/>
      <c r="M190" s="30"/>
      <c r="N190" s="31"/>
      <c r="O190" s="31"/>
      <c r="P190" s="31"/>
    </row>
    <row r="191" s="32" customFormat="true" ht="12" hidden="false" customHeight="true" outlineLevel="0" collapsed="false">
      <c r="A191" s="33" t="s">
        <v>21</v>
      </c>
      <c r="B191" s="22" t="n">
        <v>8.47</v>
      </c>
      <c r="C191" s="22" t="n">
        <v>-0.63</v>
      </c>
      <c r="D191" s="22" t="n">
        <v>7.64</v>
      </c>
      <c r="E191" s="22" t="n">
        <v>-1.11</v>
      </c>
      <c r="F191" s="20" t="n">
        <v>23.4</v>
      </c>
      <c r="G191" s="20" t="n">
        <v>2.49</v>
      </c>
      <c r="H191" s="23" t="n">
        <v>21.3</v>
      </c>
      <c r="I191" s="23" t="n">
        <v>2.63</v>
      </c>
      <c r="J191" s="24" t="n">
        <v>8.87</v>
      </c>
      <c r="K191" s="30"/>
      <c r="L191" s="30"/>
      <c r="M191" s="30"/>
      <c r="N191" s="31"/>
      <c r="O191" s="31"/>
      <c r="P191" s="31"/>
    </row>
    <row r="192" s="32" customFormat="true" ht="12" hidden="false" customHeight="true" outlineLevel="0" collapsed="false">
      <c r="A192" s="33" t="s">
        <v>22</v>
      </c>
      <c r="B192" s="22" t="n">
        <v>8.23</v>
      </c>
      <c r="C192" s="22" t="n">
        <v>-0.81</v>
      </c>
      <c r="D192" s="22" t="n">
        <v>7.45</v>
      </c>
      <c r="E192" s="22" t="n">
        <v>-0.46</v>
      </c>
      <c r="F192" s="20" t="n">
        <v>23.12</v>
      </c>
      <c r="G192" s="20" t="n">
        <v>2.54</v>
      </c>
      <c r="H192" s="23" t="n">
        <v>21.6</v>
      </c>
      <c r="I192" s="23" t="n">
        <v>2.55</v>
      </c>
      <c r="J192" s="24" t="n">
        <v>8.63</v>
      </c>
      <c r="K192" s="30"/>
      <c r="L192" s="30"/>
      <c r="M192" s="30"/>
      <c r="N192" s="31"/>
      <c r="O192" s="31"/>
      <c r="P192" s="31"/>
    </row>
    <row r="193" s="32" customFormat="true" ht="12" hidden="false" customHeight="true" outlineLevel="0" collapsed="false">
      <c r="A193" s="33" t="s">
        <v>23</v>
      </c>
      <c r="B193" s="22" t="n">
        <v>9.46</v>
      </c>
      <c r="C193" s="22" t="n">
        <v>0.609999999999999</v>
      </c>
      <c r="D193" s="22" t="n">
        <v>7.97</v>
      </c>
      <c r="E193" s="22" t="n">
        <v>0.44</v>
      </c>
      <c r="F193" s="20" t="n">
        <v>21.62</v>
      </c>
      <c r="G193" s="20" t="n">
        <v>3.45</v>
      </c>
      <c r="H193" s="23" t="n">
        <v>22.2716195087495</v>
      </c>
      <c r="I193" s="23" t="n">
        <v>3.88956957593733</v>
      </c>
      <c r="J193" s="24" t="n">
        <v>7.76</v>
      </c>
      <c r="K193" s="30"/>
      <c r="L193" s="30"/>
      <c r="M193" s="30"/>
      <c r="N193" s="31"/>
      <c r="O193" s="31"/>
      <c r="P193" s="31"/>
    </row>
    <row r="194" s="32" customFormat="true" ht="12" hidden="false" customHeight="true" outlineLevel="0" collapsed="false">
      <c r="A194" s="33"/>
      <c r="B194" s="22"/>
      <c r="C194" s="22"/>
      <c r="D194" s="22"/>
      <c r="E194" s="22"/>
      <c r="F194" s="20"/>
      <c r="G194" s="20"/>
      <c r="H194" s="23"/>
      <c r="I194" s="23"/>
      <c r="J194" s="24"/>
      <c r="K194" s="30"/>
      <c r="L194" s="30"/>
      <c r="M194" s="30"/>
      <c r="N194" s="31"/>
      <c r="O194" s="31"/>
      <c r="P194" s="31"/>
    </row>
    <row r="195" s="32" customFormat="true" ht="12" hidden="false" customHeight="true" outlineLevel="0" collapsed="false">
      <c r="A195" s="34" t="s">
        <v>42</v>
      </c>
      <c r="B195" s="22"/>
      <c r="C195" s="22"/>
      <c r="D195" s="22"/>
      <c r="E195" s="22"/>
      <c r="F195" s="20"/>
      <c r="G195" s="20"/>
      <c r="H195" s="23"/>
      <c r="I195" s="23"/>
      <c r="J195" s="24"/>
      <c r="K195" s="30"/>
      <c r="L195" s="30"/>
      <c r="M195" s="30"/>
      <c r="N195" s="31"/>
      <c r="O195" s="31"/>
      <c r="P195" s="31"/>
    </row>
    <row r="196" s="32" customFormat="true" ht="12" hidden="false" customHeight="true" outlineLevel="0" collapsed="false">
      <c r="A196" s="33" t="s">
        <v>43</v>
      </c>
      <c r="B196" s="22" t="n">
        <v>10.28</v>
      </c>
      <c r="C196" s="22" t="n">
        <v>1.49</v>
      </c>
      <c r="D196" s="22" t="n">
        <v>7.86</v>
      </c>
      <c r="E196" s="22" t="n">
        <v>1.52</v>
      </c>
      <c r="F196" s="20" t="n">
        <v>25.21</v>
      </c>
      <c r="G196" s="20" t="n">
        <v>4.43</v>
      </c>
      <c r="H196" s="23" t="n">
        <v>22.81</v>
      </c>
      <c r="I196" s="23" t="n">
        <v>4.55</v>
      </c>
      <c r="J196" s="24" t="n">
        <v>6.9</v>
      </c>
      <c r="K196" s="30"/>
      <c r="L196" s="30"/>
      <c r="M196" s="30"/>
      <c r="N196" s="31"/>
      <c r="O196" s="31"/>
      <c r="P196" s="31"/>
    </row>
    <row r="197" s="32" customFormat="true" ht="12" hidden="false" customHeight="true" outlineLevel="0" collapsed="false">
      <c r="A197" s="33" t="s">
        <v>13</v>
      </c>
      <c r="B197" s="22" t="n">
        <v>12.11</v>
      </c>
      <c r="C197" s="22" t="n">
        <v>2.46</v>
      </c>
      <c r="D197" s="22" t="n">
        <v>9.39</v>
      </c>
      <c r="E197" s="22" t="n">
        <v>2.6</v>
      </c>
      <c r="F197" s="20" t="n">
        <v>25.14</v>
      </c>
      <c r="G197" s="20" t="n">
        <v>5.41</v>
      </c>
      <c r="H197" s="23" t="n">
        <v>24.76</v>
      </c>
      <c r="I197" s="23" t="n">
        <v>5.56</v>
      </c>
      <c r="J197" s="24" t="n">
        <v>6</v>
      </c>
      <c r="K197" s="30"/>
      <c r="L197" s="30"/>
      <c r="M197" s="30"/>
      <c r="N197" s="31"/>
      <c r="O197" s="31"/>
      <c r="P197" s="31"/>
    </row>
    <row r="198" s="32" customFormat="true" ht="12" hidden="false" customHeight="true" outlineLevel="0" collapsed="false">
      <c r="A198" s="33" t="s">
        <v>14</v>
      </c>
      <c r="B198" s="22" t="n">
        <v>12.24</v>
      </c>
      <c r="C198" s="22" t="n">
        <v>3.5</v>
      </c>
      <c r="D198" s="22" t="n">
        <v>11.78</v>
      </c>
      <c r="E198" s="22" t="n">
        <v>2.99</v>
      </c>
      <c r="F198" s="20" t="n">
        <v>26.92</v>
      </c>
      <c r="G198" s="20" t="n">
        <v>6.69</v>
      </c>
      <c r="H198" s="23" t="n">
        <v>26.35</v>
      </c>
      <c r="I198" s="23" t="n">
        <v>6.54</v>
      </c>
      <c r="J198" s="24" t="n">
        <v>4.94</v>
      </c>
      <c r="K198" s="30"/>
      <c r="L198" s="30"/>
      <c r="M198" s="30"/>
      <c r="N198" s="31"/>
      <c r="O198" s="31"/>
      <c r="P198" s="31"/>
    </row>
    <row r="199" s="32" customFormat="true" ht="12" hidden="false" customHeight="true" outlineLevel="0" collapsed="false">
      <c r="A199" s="33" t="s">
        <v>15</v>
      </c>
      <c r="B199" s="22" t="n">
        <v>13.08</v>
      </c>
      <c r="C199" s="22" t="n">
        <v>4.6</v>
      </c>
      <c r="D199" s="22" t="n">
        <v>12.65</v>
      </c>
      <c r="E199" s="22" t="n">
        <v>4.18</v>
      </c>
      <c r="F199" s="20" t="n">
        <v>27.86</v>
      </c>
      <c r="G199" s="20" t="n">
        <v>7.2</v>
      </c>
      <c r="H199" s="23" t="n">
        <v>26.18</v>
      </c>
      <c r="I199" s="23" t="n">
        <v>7.38</v>
      </c>
      <c r="J199" s="24" t="n">
        <v>4.04</v>
      </c>
      <c r="K199" s="30"/>
      <c r="L199" s="30"/>
      <c r="M199" s="30"/>
      <c r="N199" s="31"/>
      <c r="O199" s="31"/>
      <c r="P199" s="31"/>
    </row>
    <row r="200" s="32" customFormat="true" ht="12" hidden="false" customHeight="true" outlineLevel="0" collapsed="false">
      <c r="A200" s="33" t="s">
        <v>16</v>
      </c>
      <c r="B200" s="22" t="n">
        <v>12.8</v>
      </c>
      <c r="C200" s="22" t="n">
        <v>5.36</v>
      </c>
      <c r="D200" s="22" t="n">
        <v>13.12</v>
      </c>
      <c r="E200" s="22" t="n">
        <v>5.2</v>
      </c>
      <c r="F200" s="20" t="n">
        <v>27.34</v>
      </c>
      <c r="G200" s="20" t="n">
        <v>8.23</v>
      </c>
      <c r="H200" s="23" t="n">
        <v>27.19</v>
      </c>
      <c r="I200" s="23" t="n">
        <v>8.3</v>
      </c>
      <c r="J200" s="24" t="n">
        <v>3.54</v>
      </c>
      <c r="K200" s="30"/>
      <c r="L200" s="30"/>
      <c r="M200" s="30"/>
      <c r="N200" s="31"/>
      <c r="O200" s="31"/>
      <c r="P200" s="31"/>
    </row>
    <row r="201" s="32" customFormat="true" ht="9" hidden="false" customHeight="true" outlineLevel="0" collapsed="false">
      <c r="A201" s="35"/>
      <c r="B201" s="36"/>
      <c r="C201" s="36"/>
      <c r="D201" s="36"/>
      <c r="E201" s="36"/>
      <c r="F201" s="37"/>
      <c r="G201" s="37"/>
      <c r="H201" s="36"/>
      <c r="I201" s="36"/>
      <c r="J201" s="38"/>
      <c r="K201" s="30"/>
      <c r="L201" s="30"/>
      <c r="M201" s="30"/>
      <c r="N201" s="31"/>
      <c r="O201" s="31"/>
      <c r="P201" s="31"/>
    </row>
    <row r="202" customFormat="false" ht="12.75" hidden="false" customHeight="false" outlineLevel="0" collapsed="false">
      <c r="A202" s="39" t="s">
        <v>44</v>
      </c>
      <c r="B202" s="40"/>
      <c r="C202" s="40"/>
      <c r="D202" s="40"/>
      <c r="E202" s="40"/>
      <c r="F202" s="40"/>
      <c r="G202" s="40"/>
      <c r="H202" s="40"/>
      <c r="I202" s="40"/>
      <c r="J202" s="41"/>
    </row>
    <row r="203" customFormat="false" ht="12.75" hidden="false" customHeight="false" outlineLevel="0" collapsed="false">
      <c r="A203" s="42" t="s">
        <v>45</v>
      </c>
      <c r="B203" s="43"/>
      <c r="C203" s="43"/>
      <c r="D203" s="43"/>
      <c r="E203" s="43"/>
      <c r="F203" s="43"/>
      <c r="G203" s="43"/>
      <c r="H203" s="43"/>
      <c r="I203" s="43"/>
      <c r="J203" s="44"/>
    </row>
    <row r="204" customFormat="false" ht="12.75" hidden="false" customHeight="false" outlineLevel="0" collapsed="false">
      <c r="A204" s="45" t="s">
        <v>46</v>
      </c>
      <c r="B204" s="46"/>
      <c r="C204" s="46"/>
      <c r="D204" s="46"/>
      <c r="E204" s="46"/>
      <c r="F204" s="46"/>
      <c r="G204" s="46"/>
      <c r="H204" s="46"/>
      <c r="I204" s="47"/>
      <c r="J204" s="48"/>
      <c r="K204" s="49"/>
      <c r="L204" s="49"/>
      <c r="M204" s="49"/>
    </row>
    <row r="205" customFormat="false" ht="12.75" hidden="false" customHeight="false" outlineLevel="0" collapsed="false">
      <c r="A205" s="50" t="s">
        <v>47</v>
      </c>
      <c r="B205" s="50"/>
      <c r="C205" s="50"/>
      <c r="D205" s="50"/>
      <c r="E205" s="50"/>
      <c r="F205" s="50"/>
      <c r="G205" s="50"/>
      <c r="H205" s="50"/>
      <c r="I205" s="51"/>
      <c r="J205" s="52"/>
    </row>
  </sheetData>
  <mergeCells count="18">
    <mergeCell ref="A1:J1"/>
    <mergeCell ref="A2:J2"/>
    <mergeCell ref="A3:J3"/>
    <mergeCell ref="A4:J4"/>
    <mergeCell ref="A5:J5"/>
    <mergeCell ref="B7:C7"/>
    <mergeCell ref="D7:E7"/>
    <mergeCell ref="F7:G7"/>
    <mergeCell ref="H7:I7"/>
    <mergeCell ref="J7:J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669444444444445" top="0.590277777777778" bottom="0.708333333333333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22:42:26Z</dcterms:created>
  <dc:creator>1991106</dc:creator>
  <dc:description/>
  <dc:language>en-US</dc:language>
  <cp:lastModifiedBy>candido</cp:lastModifiedBy>
  <cp:lastPrinted>2012-01-20T16:43:15Z</cp:lastPrinted>
  <dcterms:modified xsi:type="dcterms:W3CDTF">2012-06-26T14:08:03Z</dcterms:modified>
  <cp:revision>0</cp:revision>
  <dc:subject/>
  <dc:title/>
</cp:coreProperties>
</file>