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Corrientes Trim Acum" sheetId="1" state="visible" r:id="rId2"/>
    <sheet name="Valores Encadenados Trim Acum" sheetId="2" state="visible" r:id="rId3"/>
  </sheets>
  <definedNames>
    <definedName function="false" hidden="false" localSheetId="0" name="_xlnm.Print_Titles" vbProcedure="false">'Valores Corrientes Trim Acum'!$A:$A,'Valores Corrientes Trim Acum'!$1:$4</definedName>
    <definedName function="false" hidden="false" localSheetId="1" name="_xlnm.Print_Titles" vbProcedure="false">'Valores Encadenados Trim Acum'!$A:$A,'Valores Encadenados Trim Acum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3">
  <si>
    <t xml:space="preserve">PRODUCTO INTERNO BRUTO</t>
  </si>
  <si>
    <t xml:space="preserve">Por el Enfoque del Gasto</t>
  </si>
  <si>
    <t xml:space="preserve">Trimestral 1991-2011</t>
  </si>
  <si>
    <t xml:space="preserve">(Millones de RD$, valores corrientes)</t>
  </si>
  <si>
    <t xml:space="preserve">Componentes</t>
  </si>
  <si>
    <t xml:space="preserve">2010*</t>
  </si>
  <si>
    <t xml:space="preserve">2011*</t>
  </si>
  <si>
    <t xml:space="preserve">Tasas de Crecimiento (%)</t>
  </si>
  <si>
    <t xml:space="preserve">93/92</t>
  </si>
  <si>
    <t xml:space="preserve">94/93</t>
  </si>
  <si>
    <t xml:space="preserve">95/94</t>
  </si>
  <si>
    <t xml:space="preserve">96/95</t>
  </si>
  <si>
    <t xml:space="preserve">97/96</t>
  </si>
  <si>
    <t xml:space="preserve">98/97</t>
  </si>
  <si>
    <t xml:space="preserve">99/98</t>
  </si>
  <si>
    <t xml:space="preserve">00/99</t>
  </si>
  <si>
    <t xml:space="preserve">01/00</t>
  </si>
  <si>
    <t xml:space="preserve">02/01</t>
  </si>
  <si>
    <t xml:space="preserve">03/02</t>
  </si>
  <si>
    <t xml:space="preserve">04/03</t>
  </si>
  <si>
    <t xml:space="preserve">05/04</t>
  </si>
  <si>
    <t xml:space="preserve">06/05</t>
  </si>
  <si>
    <t xml:space="preserve">07/06</t>
  </si>
  <si>
    <t xml:space="preserve">08/07</t>
  </si>
  <si>
    <t xml:space="preserve">09/08</t>
  </si>
  <si>
    <t xml:space="preserve">10/09</t>
  </si>
  <si>
    <t xml:space="preserve">11/10</t>
  </si>
  <si>
    <t xml:space="preserve">E-M</t>
  </si>
  <si>
    <t xml:space="preserve">E-J</t>
  </si>
  <si>
    <t xml:space="preserve">E-S</t>
  </si>
  <si>
    <t xml:space="preserve">E-D</t>
  </si>
  <si>
    <t xml:space="preserve">(+) Consumo Final</t>
  </si>
  <si>
    <t xml:space="preserve">Consumo Privado</t>
  </si>
  <si>
    <t xml:space="preserve">Consumo Público</t>
  </si>
  <si>
    <t xml:space="preserve">(+) Formación Bruta de Capital</t>
  </si>
  <si>
    <t xml:space="preserve">Formación Bruta de Capital</t>
  </si>
  <si>
    <t xml:space="preserve">Variación de Existencias</t>
  </si>
  <si>
    <t xml:space="preserve">(+) Exportaciones</t>
  </si>
  <si>
    <t xml:space="preserve">(-) Importaciones</t>
  </si>
  <si>
    <t xml:space="preserve">(=) Producto Interno Bruto</t>
  </si>
  <si>
    <t xml:space="preserve">Participación Porcentual</t>
  </si>
  <si>
    <t xml:space="preserve">*Cifras preliminares</t>
  </si>
  <si>
    <t xml:space="preserve">(Millones de RD$ encadenados, año de referencia 19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_);_(* \(#,##0.0\);_(* \-??_);_(@_)"/>
    <numFmt numFmtId="167" formatCode="[$-409]mmm\-yy"/>
    <numFmt numFmtId="168" formatCode="_(* #,##0.00_);_(* \(#,##0.00\);_(* \-??_);_(@_)"/>
    <numFmt numFmtId="169" formatCode="_(* #,##0.0_);_(* \(#,##0.0\);_(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EO9" activePane="bottomRight" state="frozen"/>
      <selection pane="topLeft" activeCell="A1" activeCellId="0" sqref="A1"/>
      <selection pane="topRight" activeCell="EO1" activeCellId="0" sqref="EO1"/>
      <selection pane="bottomLeft" activeCell="A9" activeCellId="0" sqref="A9"/>
      <selection pane="bottomRight" activeCell="CD15" activeCellId="0" sqref="C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82" min="2" style="0" width="15.7"/>
    <col collapsed="false" customWidth="true" hidden="false" outlineLevel="0" max="83" min="83" style="0" width="12.85"/>
    <col collapsed="false" customWidth="true" hidden="false" outlineLevel="0" max="158" min="84" style="0" width="10.71"/>
    <col collapsed="false" customWidth="true" hidden="false" outlineLevel="0" max="160" min="159" style="0" width="12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12.75" hidden="false" customHeight="true" outlineLevel="0" collapsed="false">
      <c r="A6" s="4" t="s">
        <v>4</v>
      </c>
      <c r="B6" s="4" t="n">
        <v>1991</v>
      </c>
      <c r="C6" s="4" t="n">
        <v>1992</v>
      </c>
      <c r="D6" s="4"/>
      <c r="E6" s="4"/>
      <c r="F6" s="4"/>
      <c r="G6" s="4" t="n">
        <v>1993</v>
      </c>
      <c r="H6" s="4"/>
      <c r="I6" s="4"/>
      <c r="J6" s="4"/>
      <c r="K6" s="4" t="n">
        <v>1994</v>
      </c>
      <c r="L6" s="4"/>
      <c r="M6" s="4"/>
      <c r="N6" s="4"/>
      <c r="O6" s="4" t="n">
        <v>1995</v>
      </c>
      <c r="P6" s="4"/>
      <c r="Q6" s="4"/>
      <c r="R6" s="4"/>
      <c r="S6" s="4" t="n">
        <v>1996</v>
      </c>
      <c r="T6" s="4"/>
      <c r="U6" s="4"/>
      <c r="V6" s="4"/>
      <c r="W6" s="4" t="n">
        <v>1997</v>
      </c>
      <c r="X6" s="4"/>
      <c r="Y6" s="4"/>
      <c r="Z6" s="4"/>
      <c r="AA6" s="4" t="n">
        <v>1998</v>
      </c>
      <c r="AB6" s="4"/>
      <c r="AC6" s="4"/>
      <c r="AD6" s="4"/>
      <c r="AE6" s="4" t="n">
        <v>1999</v>
      </c>
      <c r="AF6" s="4"/>
      <c r="AG6" s="4"/>
      <c r="AH6" s="4"/>
      <c r="AI6" s="4" t="n">
        <v>2000</v>
      </c>
      <c r="AJ6" s="4"/>
      <c r="AK6" s="4"/>
      <c r="AL6" s="4"/>
      <c r="AM6" s="4" t="n">
        <v>2001</v>
      </c>
      <c r="AN6" s="4"/>
      <c r="AO6" s="4"/>
      <c r="AP6" s="4"/>
      <c r="AQ6" s="4" t="n">
        <v>2002</v>
      </c>
      <c r="AR6" s="4"/>
      <c r="AS6" s="4"/>
      <c r="AT6" s="4"/>
      <c r="AU6" s="4" t="n">
        <v>2003</v>
      </c>
      <c r="AV6" s="4"/>
      <c r="AW6" s="4"/>
      <c r="AX6" s="4"/>
      <c r="AY6" s="4" t="n">
        <v>2004</v>
      </c>
      <c r="AZ6" s="4"/>
      <c r="BA6" s="4"/>
      <c r="BB6" s="4"/>
      <c r="BC6" s="4" t="n">
        <v>2005</v>
      </c>
      <c r="BD6" s="4"/>
      <c r="BE6" s="4"/>
      <c r="BF6" s="4"/>
      <c r="BG6" s="4" t="n">
        <v>2006</v>
      </c>
      <c r="BH6" s="4"/>
      <c r="BI6" s="4"/>
      <c r="BJ6" s="4"/>
      <c r="BK6" s="4" t="n">
        <v>2007</v>
      </c>
      <c r="BL6" s="4"/>
      <c r="BM6" s="4"/>
      <c r="BN6" s="4"/>
      <c r="BO6" s="4" t="n">
        <v>2008</v>
      </c>
      <c r="BP6" s="4"/>
      <c r="BQ6" s="4"/>
      <c r="BR6" s="4"/>
      <c r="BS6" s="4" t="n">
        <v>2009</v>
      </c>
      <c r="BT6" s="4"/>
      <c r="BU6" s="4"/>
      <c r="BV6" s="4"/>
      <c r="BW6" s="4" t="s">
        <v>5</v>
      </c>
      <c r="BX6" s="4"/>
      <c r="BY6" s="4"/>
      <c r="BZ6" s="4"/>
      <c r="CA6" s="4" t="s">
        <v>6</v>
      </c>
      <c r="CB6" s="4"/>
      <c r="CC6" s="4"/>
      <c r="CD6" s="4"/>
      <c r="CE6" s="5" t="s">
        <v>7</v>
      </c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6" t="s">
        <v>8</v>
      </c>
      <c r="CF7" s="6"/>
      <c r="CG7" s="6"/>
      <c r="CH7" s="6"/>
      <c r="CI7" s="6" t="s">
        <v>9</v>
      </c>
      <c r="CJ7" s="6"/>
      <c r="CK7" s="6"/>
      <c r="CL7" s="6"/>
      <c r="CM7" s="6" t="s">
        <v>10</v>
      </c>
      <c r="CN7" s="6"/>
      <c r="CO7" s="6"/>
      <c r="CP7" s="6"/>
      <c r="CQ7" s="6" t="s">
        <v>11</v>
      </c>
      <c r="CR7" s="6"/>
      <c r="CS7" s="6"/>
      <c r="CT7" s="6"/>
      <c r="CU7" s="6" t="s">
        <v>12</v>
      </c>
      <c r="CV7" s="6"/>
      <c r="CW7" s="6"/>
      <c r="CX7" s="6"/>
      <c r="CY7" s="6" t="s">
        <v>13</v>
      </c>
      <c r="CZ7" s="6"/>
      <c r="DA7" s="6"/>
      <c r="DB7" s="6"/>
      <c r="DC7" s="6" t="s">
        <v>14</v>
      </c>
      <c r="DD7" s="6"/>
      <c r="DE7" s="6"/>
      <c r="DF7" s="6"/>
      <c r="DG7" s="6" t="s">
        <v>15</v>
      </c>
      <c r="DH7" s="6"/>
      <c r="DI7" s="6"/>
      <c r="DJ7" s="6"/>
      <c r="DK7" s="7" t="s">
        <v>16</v>
      </c>
      <c r="DL7" s="7"/>
      <c r="DM7" s="7"/>
      <c r="DN7" s="7"/>
      <c r="DO7" s="6" t="s">
        <v>17</v>
      </c>
      <c r="DP7" s="6"/>
      <c r="DQ7" s="6"/>
      <c r="DR7" s="6"/>
      <c r="DS7" s="6" t="s">
        <v>18</v>
      </c>
      <c r="DT7" s="6"/>
      <c r="DU7" s="6"/>
      <c r="DV7" s="6"/>
      <c r="DW7" s="6" t="s">
        <v>19</v>
      </c>
      <c r="DX7" s="6"/>
      <c r="DY7" s="6"/>
      <c r="DZ7" s="6"/>
      <c r="EA7" s="6" t="s">
        <v>20</v>
      </c>
      <c r="EB7" s="6"/>
      <c r="EC7" s="6"/>
      <c r="ED7" s="6"/>
      <c r="EE7" s="6" t="s">
        <v>21</v>
      </c>
      <c r="EF7" s="6"/>
      <c r="EG7" s="6"/>
      <c r="EH7" s="6"/>
      <c r="EI7" s="6" t="s">
        <v>22</v>
      </c>
      <c r="EJ7" s="6"/>
      <c r="EK7" s="6"/>
      <c r="EL7" s="6"/>
      <c r="EM7" s="6" t="s">
        <v>23</v>
      </c>
      <c r="EN7" s="6"/>
      <c r="EO7" s="6"/>
      <c r="EP7" s="6"/>
      <c r="EQ7" s="6" t="s">
        <v>24</v>
      </c>
      <c r="ER7" s="6"/>
      <c r="ES7" s="6"/>
      <c r="ET7" s="6"/>
      <c r="EU7" s="6" t="s">
        <v>25</v>
      </c>
      <c r="EV7" s="6"/>
      <c r="EW7" s="6"/>
      <c r="EX7" s="6"/>
      <c r="EY7" s="4" t="s">
        <v>26</v>
      </c>
      <c r="EZ7" s="4"/>
      <c r="FA7" s="4"/>
      <c r="FB7" s="4"/>
    </row>
    <row r="8" customFormat="false" ht="12.75" hidden="false" customHeight="false" outlineLevel="0" collapsed="false">
      <c r="A8" s="4"/>
      <c r="B8" s="4"/>
      <c r="C8" s="4" t="s">
        <v>27</v>
      </c>
      <c r="D8" s="4" t="s">
        <v>28</v>
      </c>
      <c r="E8" s="4" t="s">
        <v>29</v>
      </c>
      <c r="F8" s="4" t="s">
        <v>30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27</v>
      </c>
      <c r="L8" s="4" t="s">
        <v>28</v>
      </c>
      <c r="M8" s="4" t="s">
        <v>29</v>
      </c>
      <c r="N8" s="4" t="s">
        <v>30</v>
      </c>
      <c r="O8" s="4" t="s">
        <v>27</v>
      </c>
      <c r="P8" s="4" t="s">
        <v>28</v>
      </c>
      <c r="Q8" s="4" t="s">
        <v>29</v>
      </c>
      <c r="R8" s="4" t="s">
        <v>30</v>
      </c>
      <c r="S8" s="4" t="s">
        <v>27</v>
      </c>
      <c r="T8" s="4" t="s">
        <v>28</v>
      </c>
      <c r="U8" s="4" t="s">
        <v>29</v>
      </c>
      <c r="V8" s="4" t="s">
        <v>30</v>
      </c>
      <c r="W8" s="4" t="s">
        <v>27</v>
      </c>
      <c r="X8" s="4" t="s">
        <v>28</v>
      </c>
      <c r="Y8" s="4" t="s">
        <v>29</v>
      </c>
      <c r="Z8" s="4" t="s">
        <v>30</v>
      </c>
      <c r="AA8" s="4" t="s">
        <v>27</v>
      </c>
      <c r="AB8" s="4" t="s">
        <v>28</v>
      </c>
      <c r="AC8" s="4" t="s">
        <v>29</v>
      </c>
      <c r="AD8" s="4" t="s">
        <v>30</v>
      </c>
      <c r="AE8" s="4" t="s">
        <v>27</v>
      </c>
      <c r="AF8" s="4" t="s">
        <v>28</v>
      </c>
      <c r="AG8" s="4" t="s">
        <v>29</v>
      </c>
      <c r="AH8" s="4" t="s">
        <v>30</v>
      </c>
      <c r="AI8" s="4" t="s">
        <v>27</v>
      </c>
      <c r="AJ8" s="4" t="s">
        <v>28</v>
      </c>
      <c r="AK8" s="4" t="s">
        <v>29</v>
      </c>
      <c r="AL8" s="4" t="s">
        <v>30</v>
      </c>
      <c r="AM8" s="4" t="s">
        <v>27</v>
      </c>
      <c r="AN8" s="4" t="s">
        <v>28</v>
      </c>
      <c r="AO8" s="4" t="s">
        <v>29</v>
      </c>
      <c r="AP8" s="4" t="s">
        <v>30</v>
      </c>
      <c r="AQ8" s="4" t="s">
        <v>27</v>
      </c>
      <c r="AR8" s="4" t="s">
        <v>28</v>
      </c>
      <c r="AS8" s="4" t="s">
        <v>29</v>
      </c>
      <c r="AT8" s="4" t="s">
        <v>30</v>
      </c>
      <c r="AU8" s="4" t="s">
        <v>27</v>
      </c>
      <c r="AV8" s="4" t="s">
        <v>28</v>
      </c>
      <c r="AW8" s="4" t="s">
        <v>29</v>
      </c>
      <c r="AX8" s="4" t="s">
        <v>30</v>
      </c>
      <c r="AY8" s="4" t="s">
        <v>27</v>
      </c>
      <c r="AZ8" s="4" t="s">
        <v>28</v>
      </c>
      <c r="BA8" s="4" t="s">
        <v>29</v>
      </c>
      <c r="BB8" s="4" t="s">
        <v>30</v>
      </c>
      <c r="BC8" s="4" t="s">
        <v>27</v>
      </c>
      <c r="BD8" s="4" t="s">
        <v>28</v>
      </c>
      <c r="BE8" s="4" t="s">
        <v>29</v>
      </c>
      <c r="BF8" s="4" t="s">
        <v>30</v>
      </c>
      <c r="BG8" s="4" t="s">
        <v>27</v>
      </c>
      <c r="BH8" s="4" t="s">
        <v>28</v>
      </c>
      <c r="BI8" s="4" t="s">
        <v>29</v>
      </c>
      <c r="BJ8" s="4" t="s">
        <v>30</v>
      </c>
      <c r="BK8" s="4" t="s">
        <v>27</v>
      </c>
      <c r="BL8" s="4" t="s">
        <v>28</v>
      </c>
      <c r="BM8" s="4" t="s">
        <v>29</v>
      </c>
      <c r="BN8" s="4" t="s">
        <v>30</v>
      </c>
      <c r="BO8" s="4" t="s">
        <v>27</v>
      </c>
      <c r="BP8" s="4" t="s">
        <v>28</v>
      </c>
      <c r="BQ8" s="4" t="s">
        <v>29</v>
      </c>
      <c r="BR8" s="4" t="s">
        <v>30</v>
      </c>
      <c r="BS8" s="4" t="s">
        <v>27</v>
      </c>
      <c r="BT8" s="4" t="s">
        <v>28</v>
      </c>
      <c r="BU8" s="4" t="s">
        <v>29</v>
      </c>
      <c r="BV8" s="4" t="s">
        <v>30</v>
      </c>
      <c r="BW8" s="4" t="s">
        <v>27</v>
      </c>
      <c r="BX8" s="4" t="s">
        <v>28</v>
      </c>
      <c r="BY8" s="4" t="s">
        <v>29</v>
      </c>
      <c r="BZ8" s="4" t="s">
        <v>30</v>
      </c>
      <c r="CA8" s="4" t="s">
        <v>27</v>
      </c>
      <c r="CB8" s="4" t="s">
        <v>28</v>
      </c>
      <c r="CC8" s="4" t="s">
        <v>29</v>
      </c>
      <c r="CD8" s="4" t="s">
        <v>30</v>
      </c>
      <c r="CE8" s="4" t="s">
        <v>27</v>
      </c>
      <c r="CF8" s="4" t="s">
        <v>28</v>
      </c>
      <c r="CG8" s="4" t="s">
        <v>29</v>
      </c>
      <c r="CH8" s="4" t="s">
        <v>30</v>
      </c>
      <c r="CI8" s="4" t="s">
        <v>27</v>
      </c>
      <c r="CJ8" s="4" t="s">
        <v>28</v>
      </c>
      <c r="CK8" s="4" t="s">
        <v>29</v>
      </c>
      <c r="CL8" s="4" t="s">
        <v>30</v>
      </c>
      <c r="CM8" s="4" t="s">
        <v>27</v>
      </c>
      <c r="CN8" s="4" t="s">
        <v>28</v>
      </c>
      <c r="CO8" s="4" t="s">
        <v>29</v>
      </c>
      <c r="CP8" s="4" t="s">
        <v>30</v>
      </c>
      <c r="CQ8" s="4" t="s">
        <v>27</v>
      </c>
      <c r="CR8" s="4" t="s">
        <v>28</v>
      </c>
      <c r="CS8" s="4" t="s">
        <v>29</v>
      </c>
      <c r="CT8" s="4" t="s">
        <v>30</v>
      </c>
      <c r="CU8" s="4" t="s">
        <v>27</v>
      </c>
      <c r="CV8" s="4" t="s">
        <v>28</v>
      </c>
      <c r="CW8" s="4" t="s">
        <v>29</v>
      </c>
      <c r="CX8" s="4" t="s">
        <v>30</v>
      </c>
      <c r="CY8" s="4" t="s">
        <v>27</v>
      </c>
      <c r="CZ8" s="4" t="s">
        <v>28</v>
      </c>
      <c r="DA8" s="4" t="s">
        <v>29</v>
      </c>
      <c r="DB8" s="4" t="s">
        <v>30</v>
      </c>
      <c r="DC8" s="4" t="s">
        <v>27</v>
      </c>
      <c r="DD8" s="4" t="s">
        <v>28</v>
      </c>
      <c r="DE8" s="4" t="s">
        <v>29</v>
      </c>
      <c r="DF8" s="4" t="s">
        <v>30</v>
      </c>
      <c r="DG8" s="4" t="s">
        <v>27</v>
      </c>
      <c r="DH8" s="4" t="s">
        <v>28</v>
      </c>
      <c r="DI8" s="4" t="s">
        <v>29</v>
      </c>
      <c r="DJ8" s="4" t="s">
        <v>30</v>
      </c>
      <c r="DK8" s="4" t="s">
        <v>27</v>
      </c>
      <c r="DL8" s="4" t="s">
        <v>28</v>
      </c>
      <c r="DM8" s="4" t="s">
        <v>29</v>
      </c>
      <c r="DN8" s="4" t="s">
        <v>30</v>
      </c>
      <c r="DO8" s="4" t="s">
        <v>27</v>
      </c>
      <c r="DP8" s="4" t="s">
        <v>28</v>
      </c>
      <c r="DQ8" s="4" t="s">
        <v>29</v>
      </c>
      <c r="DR8" s="4" t="s">
        <v>30</v>
      </c>
      <c r="DS8" s="4" t="s">
        <v>27</v>
      </c>
      <c r="DT8" s="4" t="s">
        <v>28</v>
      </c>
      <c r="DU8" s="4" t="s">
        <v>29</v>
      </c>
      <c r="DV8" s="4" t="s">
        <v>30</v>
      </c>
      <c r="DW8" s="4" t="s">
        <v>27</v>
      </c>
      <c r="DX8" s="4" t="s">
        <v>28</v>
      </c>
      <c r="DY8" s="4" t="s">
        <v>29</v>
      </c>
      <c r="DZ8" s="4" t="s">
        <v>30</v>
      </c>
      <c r="EA8" s="4" t="s">
        <v>27</v>
      </c>
      <c r="EB8" s="4" t="s">
        <v>28</v>
      </c>
      <c r="EC8" s="4" t="s">
        <v>29</v>
      </c>
      <c r="ED8" s="4" t="s">
        <v>30</v>
      </c>
      <c r="EE8" s="4" t="s">
        <v>27</v>
      </c>
      <c r="EF8" s="4" t="s">
        <v>28</v>
      </c>
      <c r="EG8" s="4" t="s">
        <v>29</v>
      </c>
      <c r="EH8" s="4" t="s">
        <v>30</v>
      </c>
      <c r="EI8" s="4" t="s">
        <v>27</v>
      </c>
      <c r="EJ8" s="4" t="s">
        <v>28</v>
      </c>
      <c r="EK8" s="4" t="s">
        <v>29</v>
      </c>
      <c r="EL8" s="4" t="s">
        <v>30</v>
      </c>
      <c r="EM8" s="4" t="s">
        <v>27</v>
      </c>
      <c r="EN8" s="4" t="s">
        <v>28</v>
      </c>
      <c r="EO8" s="4" t="s">
        <v>29</v>
      </c>
      <c r="EP8" s="4" t="s">
        <v>30</v>
      </c>
      <c r="EQ8" s="4" t="s">
        <v>27</v>
      </c>
      <c r="ER8" s="4" t="s">
        <v>28</v>
      </c>
      <c r="ES8" s="4" t="s">
        <v>29</v>
      </c>
      <c r="ET8" s="4" t="s">
        <v>30</v>
      </c>
      <c r="EU8" s="4" t="s">
        <v>27</v>
      </c>
      <c r="EV8" s="4" t="s">
        <v>28</v>
      </c>
      <c r="EW8" s="4" t="s">
        <v>29</v>
      </c>
      <c r="EX8" s="4" t="s">
        <v>30</v>
      </c>
      <c r="EY8" s="6" t="s">
        <v>27</v>
      </c>
      <c r="EZ8" s="6" t="s">
        <v>28</v>
      </c>
      <c r="FA8" s="6" t="s">
        <v>29</v>
      </c>
      <c r="FB8" s="6" t="s">
        <v>3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12.75" hidden="false" customHeight="false" outlineLevel="0" collapsed="false">
      <c r="A10" s="10" t="s">
        <v>31</v>
      </c>
      <c r="B10" s="11" t="n">
        <v>106405.2</v>
      </c>
      <c r="C10" s="11" t="n">
        <v>29061</v>
      </c>
      <c r="D10" s="11" t="n">
        <v>59814.3</v>
      </c>
      <c r="E10" s="11" t="n">
        <v>90484.5</v>
      </c>
      <c r="F10" s="11" t="n">
        <v>127990.3</v>
      </c>
      <c r="G10" s="11" t="n">
        <v>31072.1</v>
      </c>
      <c r="H10" s="11" t="n">
        <v>63911.7</v>
      </c>
      <c r="I10" s="11" t="n">
        <v>97445.9</v>
      </c>
      <c r="J10" s="11" t="n">
        <v>140880.8</v>
      </c>
      <c r="K10" s="11" t="n">
        <v>35885.5</v>
      </c>
      <c r="L10" s="11" t="n">
        <v>73330</v>
      </c>
      <c r="M10" s="11" t="n">
        <v>109554</v>
      </c>
      <c r="N10" s="11" t="n">
        <v>156637.9</v>
      </c>
      <c r="O10" s="11" t="n">
        <v>44003.8</v>
      </c>
      <c r="P10" s="11" t="n">
        <v>88432.9</v>
      </c>
      <c r="Q10" s="11" t="n">
        <v>131936.8</v>
      </c>
      <c r="R10" s="11" t="n">
        <v>181144.7</v>
      </c>
      <c r="S10" s="11" t="n">
        <v>49997.8</v>
      </c>
      <c r="T10" s="11" t="n">
        <v>98553.3</v>
      </c>
      <c r="U10" s="11" t="n">
        <v>144553.2</v>
      </c>
      <c r="V10" s="11" t="n">
        <v>198801.8</v>
      </c>
      <c r="W10" s="11" t="n">
        <v>56197.7</v>
      </c>
      <c r="X10" s="11" t="n">
        <v>112753</v>
      </c>
      <c r="Y10" s="11" t="n">
        <v>167047.6</v>
      </c>
      <c r="Z10" s="11" t="n">
        <v>234062.3</v>
      </c>
      <c r="AA10" s="11" t="n">
        <v>63538.8</v>
      </c>
      <c r="AB10" s="11" t="n">
        <v>124659</v>
      </c>
      <c r="AC10" s="11" t="n">
        <v>185018.4</v>
      </c>
      <c r="AD10" s="11" t="n">
        <v>261786.3</v>
      </c>
      <c r="AE10" s="11" t="n">
        <v>67232.4</v>
      </c>
      <c r="AF10" s="11" t="n">
        <v>137890.1</v>
      </c>
      <c r="AG10" s="11" t="n">
        <v>205133.3</v>
      </c>
      <c r="AH10" s="11" t="n">
        <v>289806.4</v>
      </c>
      <c r="AI10" s="11" t="n">
        <v>76426.3</v>
      </c>
      <c r="AJ10" s="11" t="n">
        <v>156385.4</v>
      </c>
      <c r="AK10" s="11" t="n">
        <v>236480.4</v>
      </c>
      <c r="AL10" s="11" t="n">
        <v>332177.5</v>
      </c>
      <c r="AM10" s="11" t="n">
        <v>82041</v>
      </c>
      <c r="AN10" s="11" t="n">
        <v>168465</v>
      </c>
      <c r="AO10" s="11" t="n">
        <v>256105.9</v>
      </c>
      <c r="AP10" s="11" t="n">
        <v>358230.9</v>
      </c>
      <c r="AQ10" s="11" t="n">
        <v>91103</v>
      </c>
      <c r="AR10" s="11" t="n">
        <v>189528.4</v>
      </c>
      <c r="AS10" s="11" t="n">
        <v>287381.5</v>
      </c>
      <c r="AT10" s="11" t="n">
        <v>401903</v>
      </c>
      <c r="AU10" s="11" t="n">
        <v>108398.7</v>
      </c>
      <c r="AV10" s="11" t="n">
        <v>229774.7</v>
      </c>
      <c r="AW10" s="11" t="n">
        <v>363780</v>
      </c>
      <c r="AX10" s="11" t="n">
        <v>527540.9</v>
      </c>
      <c r="AY10" s="11" t="n">
        <v>167439.9</v>
      </c>
      <c r="AZ10" s="11" t="n">
        <v>361913.1</v>
      </c>
      <c r="BA10" s="11" t="n">
        <v>565449.7</v>
      </c>
      <c r="BB10" s="11" t="n">
        <v>766450.5</v>
      </c>
      <c r="BC10" s="11" t="n">
        <v>198915.3</v>
      </c>
      <c r="BD10" s="11" t="n">
        <v>414427.5</v>
      </c>
      <c r="BE10" s="11" t="n">
        <v>652190.3</v>
      </c>
      <c r="BF10" s="11" t="n">
        <v>907434.9</v>
      </c>
      <c r="BG10" s="11" t="n">
        <v>235651.9</v>
      </c>
      <c r="BH10" s="11" t="n">
        <v>496334.5</v>
      </c>
      <c r="BI10" s="11" t="n">
        <v>766421.6</v>
      </c>
      <c r="BJ10" s="11" t="n">
        <v>1065812.9</v>
      </c>
      <c r="BK10" s="11" t="n">
        <v>268195.4</v>
      </c>
      <c r="BL10" s="11" t="n">
        <v>556531.5</v>
      </c>
      <c r="BM10" s="11" t="n">
        <v>870979.1</v>
      </c>
      <c r="BN10" s="11" t="n">
        <v>1230166.5</v>
      </c>
      <c r="BO10" s="11" t="n">
        <v>335843.5</v>
      </c>
      <c r="BP10" s="11" t="n">
        <v>714313.6</v>
      </c>
      <c r="BQ10" s="11" t="n">
        <v>1097278.4</v>
      </c>
      <c r="BR10" s="11" t="n">
        <v>1504352.5</v>
      </c>
      <c r="BS10" s="11" t="n">
        <v>344238.4</v>
      </c>
      <c r="BT10" s="11" t="n">
        <v>721353.2</v>
      </c>
      <c r="BU10" s="11" t="n">
        <v>1114227.7</v>
      </c>
      <c r="BV10" s="11" t="n">
        <v>1564274.5</v>
      </c>
      <c r="BW10" s="11" t="n">
        <v>387896.3</v>
      </c>
      <c r="BX10" s="11" t="n">
        <v>824816.6</v>
      </c>
      <c r="BY10" s="11" t="n">
        <v>1268745.7</v>
      </c>
      <c r="BZ10" s="11" t="n">
        <v>1792465.2</v>
      </c>
      <c r="CA10" s="11" t="n">
        <v>429761.7</v>
      </c>
      <c r="CB10" s="11" t="n">
        <v>922162.4</v>
      </c>
      <c r="CC10" s="11" t="n">
        <v>1411473.1</v>
      </c>
      <c r="CD10" s="11" t="n">
        <v>1991122.5</v>
      </c>
      <c r="CE10" s="11" t="n">
        <v>6.9</v>
      </c>
      <c r="CF10" s="11" t="n">
        <v>6.9</v>
      </c>
      <c r="CG10" s="11" t="n">
        <v>7.7</v>
      </c>
      <c r="CH10" s="11" t="n">
        <v>10.1</v>
      </c>
      <c r="CI10" s="11" t="n">
        <v>15.5</v>
      </c>
      <c r="CJ10" s="11" t="n">
        <v>14.7</v>
      </c>
      <c r="CK10" s="11" t="n">
        <v>12.4</v>
      </c>
      <c r="CL10" s="11" t="n">
        <v>11.2</v>
      </c>
      <c r="CM10" s="11" t="n">
        <v>22.6</v>
      </c>
      <c r="CN10" s="11" t="n">
        <v>20.6</v>
      </c>
      <c r="CO10" s="11" t="n">
        <v>20.4</v>
      </c>
      <c r="CP10" s="11" t="n">
        <v>15.6</v>
      </c>
      <c r="CQ10" s="11" t="n">
        <v>13.6</v>
      </c>
      <c r="CR10" s="11" t="n">
        <v>11.4</v>
      </c>
      <c r="CS10" s="11" t="n">
        <v>9.6</v>
      </c>
      <c r="CT10" s="11" t="n">
        <v>9.7</v>
      </c>
      <c r="CU10" s="11" t="n">
        <v>12.4</v>
      </c>
      <c r="CV10" s="11" t="n">
        <v>14.4</v>
      </c>
      <c r="CW10" s="11" t="n">
        <v>15.6</v>
      </c>
      <c r="CX10" s="11" t="n">
        <v>17.7</v>
      </c>
      <c r="CY10" s="11" t="n">
        <v>13.1</v>
      </c>
      <c r="CZ10" s="11" t="n">
        <v>10.6</v>
      </c>
      <c r="DA10" s="11" t="n">
        <v>10.8</v>
      </c>
      <c r="DB10" s="11" t="n">
        <v>11.8</v>
      </c>
      <c r="DC10" s="11" t="n">
        <v>5.8</v>
      </c>
      <c r="DD10" s="11" t="n">
        <v>10.6</v>
      </c>
      <c r="DE10" s="11" t="n">
        <v>10.9</v>
      </c>
      <c r="DF10" s="11" t="n">
        <v>10.7</v>
      </c>
      <c r="DG10" s="11" t="n">
        <v>13.7</v>
      </c>
      <c r="DH10" s="11" t="n">
        <v>13.4</v>
      </c>
      <c r="DI10" s="11" t="n">
        <v>15.3</v>
      </c>
      <c r="DJ10" s="11" t="n">
        <v>14.6</v>
      </c>
      <c r="DK10" s="11" t="n">
        <v>7.3</v>
      </c>
      <c r="DL10" s="11" t="n">
        <v>7.7</v>
      </c>
      <c r="DM10" s="11" t="n">
        <v>8.3</v>
      </c>
      <c r="DN10" s="11" t="n">
        <v>7.8</v>
      </c>
      <c r="DO10" s="11" t="n">
        <v>11</v>
      </c>
      <c r="DP10" s="11" t="n">
        <v>12.5</v>
      </c>
      <c r="DQ10" s="11" t="n">
        <v>12.2</v>
      </c>
      <c r="DR10" s="11" t="n">
        <v>12.2</v>
      </c>
      <c r="DS10" s="11" t="n">
        <v>19</v>
      </c>
      <c r="DT10" s="11" t="n">
        <v>21.2</v>
      </c>
      <c r="DU10" s="11" t="n">
        <v>26.6</v>
      </c>
      <c r="DV10" s="11" t="n">
        <v>31.3</v>
      </c>
      <c r="DW10" s="11" t="n">
        <v>54.5</v>
      </c>
      <c r="DX10" s="11" t="n">
        <v>57.5</v>
      </c>
      <c r="DY10" s="11" t="n">
        <v>55.4</v>
      </c>
      <c r="DZ10" s="11" t="n">
        <v>45.3</v>
      </c>
      <c r="EA10" s="11" t="n">
        <v>18.8</v>
      </c>
      <c r="EB10" s="11" t="n">
        <v>14.5</v>
      </c>
      <c r="EC10" s="11" t="n">
        <v>15.3</v>
      </c>
      <c r="ED10" s="11" t="n">
        <v>18.4</v>
      </c>
      <c r="EE10" s="11" t="n">
        <v>18.5</v>
      </c>
      <c r="EF10" s="11" t="n">
        <v>19.8</v>
      </c>
      <c r="EG10" s="11" t="n">
        <v>17.5</v>
      </c>
      <c r="EH10" s="11" t="n">
        <v>17.5</v>
      </c>
      <c r="EI10" s="11" t="n">
        <v>13.8</v>
      </c>
      <c r="EJ10" s="11" t="n">
        <v>12.1</v>
      </c>
      <c r="EK10" s="11" t="n">
        <v>13.6</v>
      </c>
      <c r="EL10" s="11" t="n">
        <v>15.4</v>
      </c>
      <c r="EM10" s="11" t="n">
        <v>25.2</v>
      </c>
      <c r="EN10" s="11" t="n">
        <v>28.4</v>
      </c>
      <c r="EO10" s="11" t="n">
        <v>26</v>
      </c>
      <c r="EP10" s="11" t="n">
        <v>22.3</v>
      </c>
      <c r="EQ10" s="11" t="n">
        <v>2.5</v>
      </c>
      <c r="ER10" s="11" t="n">
        <v>1</v>
      </c>
      <c r="ES10" s="11" t="n">
        <v>1.5</v>
      </c>
      <c r="ET10" s="11" t="n">
        <v>4</v>
      </c>
      <c r="EU10" s="11" t="n">
        <v>12.7</v>
      </c>
      <c r="EV10" s="11" t="n">
        <v>14.3</v>
      </c>
      <c r="EW10" s="11" t="n">
        <v>13.9</v>
      </c>
      <c r="EX10" s="11" t="n">
        <v>14.6</v>
      </c>
      <c r="EY10" s="11" t="n">
        <v>10.8</v>
      </c>
      <c r="EZ10" s="11" t="n">
        <v>11.8</v>
      </c>
      <c r="FA10" s="11" t="n">
        <v>11.2</v>
      </c>
      <c r="FB10" s="11" t="n">
        <v>11.1</v>
      </c>
      <c r="FC10" s="3"/>
      <c r="FD10" s="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</row>
    <row r="12" customFormat="false" ht="12.75" hidden="false" customHeight="false" outlineLevel="0" collapsed="false">
      <c r="A12" s="14" t="s">
        <v>32</v>
      </c>
      <c r="B12" s="13" t="n">
        <v>102432.2</v>
      </c>
      <c r="C12" s="13" t="n">
        <v>27938.6</v>
      </c>
      <c r="D12" s="13" t="n">
        <v>57492.6</v>
      </c>
      <c r="E12" s="13" t="n">
        <v>86805.6</v>
      </c>
      <c r="F12" s="13" t="n">
        <v>122510.6</v>
      </c>
      <c r="G12" s="13" t="n">
        <v>29673.5</v>
      </c>
      <c r="H12" s="13" t="n">
        <v>60899.5</v>
      </c>
      <c r="I12" s="13" t="n">
        <v>92738</v>
      </c>
      <c r="J12" s="13" t="n">
        <v>133793.1</v>
      </c>
      <c r="K12" s="13" t="n">
        <v>34048.9</v>
      </c>
      <c r="L12" s="13" t="n">
        <v>69232.1</v>
      </c>
      <c r="M12" s="13" t="n">
        <v>103342</v>
      </c>
      <c r="N12" s="13" t="n">
        <v>148026.9</v>
      </c>
      <c r="O12" s="13" t="n">
        <v>42034.9</v>
      </c>
      <c r="P12" s="13" t="n">
        <v>84121.9</v>
      </c>
      <c r="Q12" s="13" t="n">
        <v>125188.3</v>
      </c>
      <c r="R12" s="13" t="n">
        <v>171485.4</v>
      </c>
      <c r="S12" s="13" t="n">
        <v>47613.7</v>
      </c>
      <c r="T12" s="13" t="n">
        <v>93697.2</v>
      </c>
      <c r="U12" s="13" t="n">
        <v>137187.8</v>
      </c>
      <c r="V12" s="13" t="n">
        <v>187607.1</v>
      </c>
      <c r="W12" s="13" t="n">
        <v>52957.6</v>
      </c>
      <c r="X12" s="13" t="n">
        <v>105261.2</v>
      </c>
      <c r="Y12" s="13" t="n">
        <v>155140.8</v>
      </c>
      <c r="Z12" s="13" t="n">
        <v>216112.2</v>
      </c>
      <c r="AA12" s="13" t="n">
        <v>59029.1</v>
      </c>
      <c r="AB12" s="13" t="n">
        <v>115337.4</v>
      </c>
      <c r="AC12" s="13" t="n">
        <v>170715.5</v>
      </c>
      <c r="AD12" s="13" t="n">
        <v>240749.4</v>
      </c>
      <c r="AE12" s="13" t="n">
        <v>62288.8</v>
      </c>
      <c r="AF12" s="13" t="n">
        <v>127579.9</v>
      </c>
      <c r="AG12" s="13" t="n">
        <v>189026.9</v>
      </c>
      <c r="AH12" s="13" t="n">
        <v>265201.4</v>
      </c>
      <c r="AI12" s="13" t="n">
        <v>69557.3</v>
      </c>
      <c r="AJ12" s="13" t="n">
        <v>142257.3</v>
      </c>
      <c r="AK12" s="13" t="n">
        <v>215686.7</v>
      </c>
      <c r="AL12" s="13" t="n">
        <v>302021.4</v>
      </c>
      <c r="AM12" s="13" t="n">
        <v>74737.3</v>
      </c>
      <c r="AN12" s="13" t="n">
        <v>153039.8</v>
      </c>
      <c r="AO12" s="13" t="n">
        <v>232227.3</v>
      </c>
      <c r="AP12" s="13" t="n">
        <v>323117.4</v>
      </c>
      <c r="AQ12" s="13" t="n">
        <v>81420.1</v>
      </c>
      <c r="AR12" s="13" t="n">
        <v>170276.5</v>
      </c>
      <c r="AS12" s="13" t="n">
        <v>258557.7</v>
      </c>
      <c r="AT12" s="13" t="n">
        <v>361643</v>
      </c>
      <c r="AU12" s="13" t="n">
        <v>99633</v>
      </c>
      <c r="AV12" s="13" t="n">
        <v>210465.4</v>
      </c>
      <c r="AW12" s="13" t="n">
        <v>333808.3</v>
      </c>
      <c r="AX12" s="13" t="n">
        <v>483392</v>
      </c>
      <c r="AY12" s="13" t="n">
        <v>155879.3</v>
      </c>
      <c r="AZ12" s="13" t="n">
        <v>336404.6</v>
      </c>
      <c r="BA12" s="13" t="n">
        <v>525777.3</v>
      </c>
      <c r="BB12" s="13" t="n">
        <v>710022.6</v>
      </c>
      <c r="BC12" s="13" t="n">
        <v>185201.6</v>
      </c>
      <c r="BD12" s="13" t="n">
        <v>386628.5</v>
      </c>
      <c r="BE12" s="13" t="n">
        <v>606330</v>
      </c>
      <c r="BF12" s="13" t="n">
        <v>839097</v>
      </c>
      <c r="BG12" s="13" t="n">
        <v>217795.8</v>
      </c>
      <c r="BH12" s="13" t="n">
        <v>457511.1</v>
      </c>
      <c r="BI12" s="13" t="n">
        <v>706832.7</v>
      </c>
      <c r="BJ12" s="13" t="n">
        <v>980528.7</v>
      </c>
      <c r="BK12" s="13" t="n">
        <v>248941</v>
      </c>
      <c r="BL12" s="13" t="n">
        <v>513621.7</v>
      </c>
      <c r="BM12" s="13" t="n">
        <v>804876.6</v>
      </c>
      <c r="BN12" s="13" t="n">
        <v>1128669</v>
      </c>
      <c r="BO12" s="13" t="n">
        <v>309791.8</v>
      </c>
      <c r="BP12" s="13" t="n">
        <v>659992.5</v>
      </c>
      <c r="BQ12" s="13" t="n">
        <v>1013716.5</v>
      </c>
      <c r="BR12" s="13" t="n">
        <v>1383957.8</v>
      </c>
      <c r="BS12" s="13" t="n">
        <v>316615.7</v>
      </c>
      <c r="BT12" s="13" t="n">
        <v>662894</v>
      </c>
      <c r="BU12" s="13" t="n">
        <v>1025041.7</v>
      </c>
      <c r="BV12" s="13" t="n">
        <v>1432777.4</v>
      </c>
      <c r="BW12" s="13" t="n">
        <v>356225</v>
      </c>
      <c r="BX12" s="13" t="n">
        <v>756007.6</v>
      </c>
      <c r="BY12" s="13" t="n">
        <v>1165085.6</v>
      </c>
      <c r="BZ12" s="13" t="n">
        <v>1646779.8</v>
      </c>
      <c r="CA12" s="13" t="n">
        <v>398336.9</v>
      </c>
      <c r="CB12" s="13" t="n">
        <v>853788.3</v>
      </c>
      <c r="CC12" s="13" t="n">
        <v>1304546.5</v>
      </c>
      <c r="CD12" s="13" t="n">
        <v>1835149</v>
      </c>
      <c r="CE12" s="13" t="n">
        <v>6.2</v>
      </c>
      <c r="CF12" s="13" t="n">
        <v>5.9</v>
      </c>
      <c r="CG12" s="13" t="n">
        <v>6.8</v>
      </c>
      <c r="CH12" s="13" t="n">
        <v>9.2</v>
      </c>
      <c r="CI12" s="13" t="n">
        <v>14.7</v>
      </c>
      <c r="CJ12" s="13" t="n">
        <v>13.7</v>
      </c>
      <c r="CK12" s="13" t="n">
        <v>11.4</v>
      </c>
      <c r="CL12" s="13" t="n">
        <v>10.6</v>
      </c>
      <c r="CM12" s="13" t="n">
        <v>23.5</v>
      </c>
      <c r="CN12" s="13" t="n">
        <v>21.5</v>
      </c>
      <c r="CO12" s="13" t="n">
        <v>21.1</v>
      </c>
      <c r="CP12" s="13" t="n">
        <v>15.8</v>
      </c>
      <c r="CQ12" s="13" t="n">
        <v>13.3</v>
      </c>
      <c r="CR12" s="13" t="n">
        <v>11.4</v>
      </c>
      <c r="CS12" s="13" t="n">
        <v>9.6</v>
      </c>
      <c r="CT12" s="13" t="n">
        <v>9.4</v>
      </c>
      <c r="CU12" s="13" t="n">
        <v>11.2</v>
      </c>
      <c r="CV12" s="13" t="n">
        <v>12.3</v>
      </c>
      <c r="CW12" s="13" t="n">
        <v>13.1</v>
      </c>
      <c r="CX12" s="13" t="n">
        <v>15.2</v>
      </c>
      <c r="CY12" s="13" t="n">
        <v>11.5</v>
      </c>
      <c r="CZ12" s="13" t="n">
        <v>9.6</v>
      </c>
      <c r="DA12" s="13" t="n">
        <v>10</v>
      </c>
      <c r="DB12" s="13" t="n">
        <v>11.4</v>
      </c>
      <c r="DC12" s="13" t="n">
        <v>5.5</v>
      </c>
      <c r="DD12" s="13" t="n">
        <v>10.6</v>
      </c>
      <c r="DE12" s="13" t="n">
        <v>10.7</v>
      </c>
      <c r="DF12" s="13" t="n">
        <v>10.2</v>
      </c>
      <c r="DG12" s="13" t="n">
        <v>11.7</v>
      </c>
      <c r="DH12" s="13" t="n">
        <v>11.5</v>
      </c>
      <c r="DI12" s="13" t="n">
        <v>14.1</v>
      </c>
      <c r="DJ12" s="13" t="n">
        <v>13.9</v>
      </c>
      <c r="DK12" s="13" t="n">
        <v>7.4</v>
      </c>
      <c r="DL12" s="13" t="n">
        <v>7.6</v>
      </c>
      <c r="DM12" s="13" t="n">
        <v>7.7</v>
      </c>
      <c r="DN12" s="13" t="n">
        <v>7</v>
      </c>
      <c r="DO12" s="13" t="n">
        <v>8.9</v>
      </c>
      <c r="DP12" s="13" t="n">
        <v>11.3</v>
      </c>
      <c r="DQ12" s="13" t="n">
        <v>11.3</v>
      </c>
      <c r="DR12" s="13" t="n">
        <v>11.9</v>
      </c>
      <c r="DS12" s="13" t="n">
        <v>22.4</v>
      </c>
      <c r="DT12" s="13" t="n">
        <v>23.6</v>
      </c>
      <c r="DU12" s="13" t="n">
        <v>29.1</v>
      </c>
      <c r="DV12" s="13" t="n">
        <v>33.7</v>
      </c>
      <c r="DW12" s="13" t="n">
        <v>56.5</v>
      </c>
      <c r="DX12" s="13" t="n">
        <v>59.8</v>
      </c>
      <c r="DY12" s="13" t="n">
        <v>57.5</v>
      </c>
      <c r="DZ12" s="13" t="n">
        <v>46.9</v>
      </c>
      <c r="EA12" s="13" t="n">
        <v>18.8</v>
      </c>
      <c r="EB12" s="13" t="n">
        <v>14.9</v>
      </c>
      <c r="EC12" s="13" t="n">
        <v>15.3</v>
      </c>
      <c r="ED12" s="13" t="n">
        <v>18.2</v>
      </c>
      <c r="EE12" s="13" t="n">
        <v>17.6</v>
      </c>
      <c r="EF12" s="13" t="n">
        <v>18.3</v>
      </c>
      <c r="EG12" s="13" t="n">
        <v>16.6</v>
      </c>
      <c r="EH12" s="13" t="n">
        <v>16.9</v>
      </c>
      <c r="EI12" s="13" t="n">
        <v>14.3</v>
      </c>
      <c r="EJ12" s="13" t="n">
        <v>12.3</v>
      </c>
      <c r="EK12" s="13" t="n">
        <v>13.9</v>
      </c>
      <c r="EL12" s="13" t="n">
        <v>15.1</v>
      </c>
      <c r="EM12" s="13" t="n">
        <v>24.4</v>
      </c>
      <c r="EN12" s="13" t="n">
        <v>28.5</v>
      </c>
      <c r="EO12" s="13" t="n">
        <v>25.9</v>
      </c>
      <c r="EP12" s="13" t="n">
        <v>22.6</v>
      </c>
      <c r="EQ12" s="13" t="n">
        <v>2.2</v>
      </c>
      <c r="ER12" s="13" t="n">
        <v>0.4</v>
      </c>
      <c r="ES12" s="13" t="n">
        <v>1.1</v>
      </c>
      <c r="ET12" s="13" t="n">
        <v>3.5</v>
      </c>
      <c r="EU12" s="13" t="n">
        <v>12.5</v>
      </c>
      <c r="EV12" s="13" t="n">
        <v>14</v>
      </c>
      <c r="EW12" s="13" t="n">
        <v>13.7</v>
      </c>
      <c r="EX12" s="13" t="n">
        <v>14.9</v>
      </c>
      <c r="EY12" s="13" t="n">
        <v>11.8</v>
      </c>
      <c r="EZ12" s="13" t="n">
        <v>12.9</v>
      </c>
      <c r="FA12" s="13" t="n">
        <v>12</v>
      </c>
      <c r="FB12" s="13" t="n">
        <v>11.4</v>
      </c>
      <c r="FC12" s="3"/>
      <c r="FD12" s="3"/>
    </row>
    <row r="13" customFormat="false" ht="12.75" hidden="false" customHeight="false" outlineLevel="0" collapsed="false">
      <c r="A13" s="14" t="s">
        <v>33</v>
      </c>
      <c r="B13" s="13" t="n">
        <v>3973</v>
      </c>
      <c r="C13" s="13" t="n">
        <v>1122.4</v>
      </c>
      <c r="D13" s="13" t="n">
        <v>2321.7</v>
      </c>
      <c r="E13" s="13" t="n">
        <v>3678.9</v>
      </c>
      <c r="F13" s="13" t="n">
        <v>5479.7</v>
      </c>
      <c r="G13" s="13" t="n">
        <v>1398.6</v>
      </c>
      <c r="H13" s="13" t="n">
        <v>3012.3</v>
      </c>
      <c r="I13" s="13" t="n">
        <v>4707.9</v>
      </c>
      <c r="J13" s="13" t="n">
        <v>7087.7</v>
      </c>
      <c r="K13" s="13" t="n">
        <v>1836.6</v>
      </c>
      <c r="L13" s="13" t="n">
        <v>4097.9</v>
      </c>
      <c r="M13" s="13" t="n">
        <v>6212</v>
      </c>
      <c r="N13" s="13" t="n">
        <v>8611</v>
      </c>
      <c r="O13" s="13" t="n">
        <v>1968.9</v>
      </c>
      <c r="P13" s="13" t="n">
        <v>4311</v>
      </c>
      <c r="Q13" s="13" t="n">
        <v>6748.5</v>
      </c>
      <c r="R13" s="13" t="n">
        <v>9659.2</v>
      </c>
      <c r="S13" s="13" t="n">
        <v>2384.1</v>
      </c>
      <c r="T13" s="13" t="n">
        <v>4856.1</v>
      </c>
      <c r="U13" s="13" t="n">
        <v>7365.4</v>
      </c>
      <c r="V13" s="13" t="n">
        <v>11194.6</v>
      </c>
      <c r="W13" s="13" t="n">
        <v>3240.1</v>
      </c>
      <c r="X13" s="13" t="n">
        <v>7491.8</v>
      </c>
      <c r="Y13" s="13" t="n">
        <v>11906.8</v>
      </c>
      <c r="Z13" s="13" t="n">
        <v>17950.1</v>
      </c>
      <c r="AA13" s="13" t="n">
        <v>4509.7</v>
      </c>
      <c r="AB13" s="13" t="n">
        <v>9321.6</v>
      </c>
      <c r="AC13" s="13" t="n">
        <v>14302.9</v>
      </c>
      <c r="AD13" s="13" t="n">
        <v>21036.9</v>
      </c>
      <c r="AE13" s="13" t="n">
        <v>4943.5</v>
      </c>
      <c r="AF13" s="13" t="n">
        <v>10310.2</v>
      </c>
      <c r="AG13" s="13" t="n">
        <v>16106.4</v>
      </c>
      <c r="AH13" s="13" t="n">
        <v>24605.1</v>
      </c>
      <c r="AI13" s="13" t="n">
        <v>6869</v>
      </c>
      <c r="AJ13" s="13" t="n">
        <v>14128.2</v>
      </c>
      <c r="AK13" s="13" t="n">
        <v>20793.8</v>
      </c>
      <c r="AL13" s="13" t="n">
        <v>30156.1</v>
      </c>
      <c r="AM13" s="13" t="n">
        <v>7303.7</v>
      </c>
      <c r="AN13" s="13" t="n">
        <v>15425.2</v>
      </c>
      <c r="AO13" s="13" t="n">
        <v>23878.6</v>
      </c>
      <c r="AP13" s="13" t="n">
        <v>35113.5</v>
      </c>
      <c r="AQ13" s="13" t="n">
        <v>9682.9</v>
      </c>
      <c r="AR13" s="13" t="n">
        <v>19251.9</v>
      </c>
      <c r="AS13" s="13" t="n">
        <v>28823.9</v>
      </c>
      <c r="AT13" s="13" t="n">
        <v>40260</v>
      </c>
      <c r="AU13" s="13" t="n">
        <v>8765.7</v>
      </c>
      <c r="AV13" s="13" t="n">
        <v>19309.3</v>
      </c>
      <c r="AW13" s="13" t="n">
        <v>29971.6</v>
      </c>
      <c r="AX13" s="13" t="n">
        <v>44148.9</v>
      </c>
      <c r="AY13" s="13" t="n">
        <v>11560.7</v>
      </c>
      <c r="AZ13" s="13" t="n">
        <v>25508.5</v>
      </c>
      <c r="BA13" s="13" t="n">
        <v>39672.4</v>
      </c>
      <c r="BB13" s="13" t="n">
        <v>56427.9</v>
      </c>
      <c r="BC13" s="13" t="n">
        <v>13713.7</v>
      </c>
      <c r="BD13" s="13" t="n">
        <v>27799</v>
      </c>
      <c r="BE13" s="13" t="n">
        <v>45860.4</v>
      </c>
      <c r="BF13" s="13" t="n">
        <v>68337.9</v>
      </c>
      <c r="BG13" s="13" t="n">
        <v>17856.1</v>
      </c>
      <c r="BH13" s="13" t="n">
        <v>38823.4</v>
      </c>
      <c r="BI13" s="13" t="n">
        <v>59588.9</v>
      </c>
      <c r="BJ13" s="13" t="n">
        <v>85284.2</v>
      </c>
      <c r="BK13" s="13" t="n">
        <v>19254.5</v>
      </c>
      <c r="BL13" s="13" t="n">
        <v>42909.8</v>
      </c>
      <c r="BM13" s="13" t="n">
        <v>66102.5</v>
      </c>
      <c r="BN13" s="13" t="n">
        <v>101497.5</v>
      </c>
      <c r="BO13" s="13" t="n">
        <v>26051.7</v>
      </c>
      <c r="BP13" s="13" t="n">
        <v>54321.1</v>
      </c>
      <c r="BQ13" s="13" t="n">
        <v>83561.9</v>
      </c>
      <c r="BR13" s="13" t="n">
        <v>120394.7</v>
      </c>
      <c r="BS13" s="13" t="n">
        <v>27622.7</v>
      </c>
      <c r="BT13" s="13" t="n">
        <v>58459.2</v>
      </c>
      <c r="BU13" s="13" t="n">
        <v>89186</v>
      </c>
      <c r="BV13" s="13" t="n">
        <v>131497.1</v>
      </c>
      <c r="BW13" s="13" t="n">
        <v>31671.3</v>
      </c>
      <c r="BX13" s="13" t="n">
        <v>68809</v>
      </c>
      <c r="BY13" s="13" t="n">
        <v>103660.1</v>
      </c>
      <c r="BZ13" s="13" t="n">
        <v>145685.4</v>
      </c>
      <c r="CA13" s="13" t="n">
        <v>31424.8</v>
      </c>
      <c r="CB13" s="13" t="n">
        <v>68374</v>
      </c>
      <c r="CC13" s="13" t="n">
        <v>106926.7</v>
      </c>
      <c r="CD13" s="13" t="n">
        <v>155973.5</v>
      </c>
      <c r="CE13" s="13" t="n">
        <v>24.6</v>
      </c>
      <c r="CF13" s="13" t="n">
        <v>29.7</v>
      </c>
      <c r="CG13" s="13" t="n">
        <v>28</v>
      </c>
      <c r="CH13" s="13" t="n">
        <v>29.3</v>
      </c>
      <c r="CI13" s="13" t="n">
        <v>31.3</v>
      </c>
      <c r="CJ13" s="13" t="n">
        <v>36</v>
      </c>
      <c r="CK13" s="13" t="n">
        <v>31.9</v>
      </c>
      <c r="CL13" s="13" t="n">
        <v>21.5</v>
      </c>
      <c r="CM13" s="13" t="n">
        <v>7.2</v>
      </c>
      <c r="CN13" s="13" t="n">
        <v>5.2</v>
      </c>
      <c r="CO13" s="13" t="n">
        <v>8.6</v>
      </c>
      <c r="CP13" s="13" t="n">
        <v>12.2</v>
      </c>
      <c r="CQ13" s="13" t="n">
        <v>21.1</v>
      </c>
      <c r="CR13" s="13" t="n">
        <v>12.6</v>
      </c>
      <c r="CS13" s="13" t="n">
        <v>9.1</v>
      </c>
      <c r="CT13" s="13" t="n">
        <v>15.9</v>
      </c>
      <c r="CU13" s="13" t="n">
        <v>35.9</v>
      </c>
      <c r="CV13" s="13" t="n">
        <v>54.3</v>
      </c>
      <c r="CW13" s="13" t="n">
        <v>61.7</v>
      </c>
      <c r="CX13" s="13" t="n">
        <v>60.3</v>
      </c>
      <c r="CY13" s="13" t="n">
        <v>39.2</v>
      </c>
      <c r="CZ13" s="13" t="n">
        <v>24.4</v>
      </c>
      <c r="DA13" s="13" t="n">
        <v>20.1</v>
      </c>
      <c r="DB13" s="13" t="n">
        <v>17.2</v>
      </c>
      <c r="DC13" s="13" t="n">
        <v>9.6</v>
      </c>
      <c r="DD13" s="13" t="n">
        <v>10.6</v>
      </c>
      <c r="DE13" s="13" t="n">
        <v>12.6</v>
      </c>
      <c r="DF13" s="13" t="n">
        <v>17</v>
      </c>
      <c r="DG13" s="13" t="n">
        <v>38.9</v>
      </c>
      <c r="DH13" s="13" t="n">
        <v>37</v>
      </c>
      <c r="DI13" s="13" t="n">
        <v>29.1</v>
      </c>
      <c r="DJ13" s="13" t="n">
        <v>22.6</v>
      </c>
      <c r="DK13" s="13" t="n">
        <v>6.3</v>
      </c>
      <c r="DL13" s="13" t="n">
        <v>9.2</v>
      </c>
      <c r="DM13" s="13" t="n">
        <v>14.8</v>
      </c>
      <c r="DN13" s="13" t="n">
        <v>16.4</v>
      </c>
      <c r="DO13" s="13" t="n">
        <v>32.6</v>
      </c>
      <c r="DP13" s="13" t="n">
        <v>24.8</v>
      </c>
      <c r="DQ13" s="13" t="n">
        <v>20.7</v>
      </c>
      <c r="DR13" s="13" t="n">
        <v>14.7</v>
      </c>
      <c r="DS13" s="13" t="n">
        <v>-9.5</v>
      </c>
      <c r="DT13" s="13" t="n">
        <v>0.3</v>
      </c>
      <c r="DU13" s="13" t="n">
        <v>4</v>
      </c>
      <c r="DV13" s="13" t="n">
        <v>9.7</v>
      </c>
      <c r="DW13" s="13" t="n">
        <v>31.9</v>
      </c>
      <c r="DX13" s="13" t="n">
        <v>32.1</v>
      </c>
      <c r="DY13" s="13" t="n">
        <v>32.4</v>
      </c>
      <c r="DZ13" s="13" t="n">
        <v>27.8</v>
      </c>
      <c r="EA13" s="13" t="n">
        <v>18.6</v>
      </c>
      <c r="EB13" s="13" t="n">
        <v>9</v>
      </c>
      <c r="EC13" s="13" t="n">
        <v>15.6</v>
      </c>
      <c r="ED13" s="13" t="n">
        <v>21.1</v>
      </c>
      <c r="EE13" s="13" t="n">
        <v>30.2</v>
      </c>
      <c r="EF13" s="13" t="n">
        <v>39.7</v>
      </c>
      <c r="EG13" s="13" t="n">
        <v>29.9</v>
      </c>
      <c r="EH13" s="13" t="n">
        <v>24.8</v>
      </c>
      <c r="EI13" s="13" t="n">
        <v>7.8</v>
      </c>
      <c r="EJ13" s="13" t="n">
        <v>10.5</v>
      </c>
      <c r="EK13" s="13" t="n">
        <v>10.9</v>
      </c>
      <c r="EL13" s="13" t="n">
        <v>19</v>
      </c>
      <c r="EM13" s="13" t="n">
        <v>35.3</v>
      </c>
      <c r="EN13" s="13" t="n">
        <v>26.6</v>
      </c>
      <c r="EO13" s="13" t="n">
        <v>26.4</v>
      </c>
      <c r="EP13" s="13" t="n">
        <v>18.6</v>
      </c>
      <c r="EQ13" s="13" t="n">
        <v>6</v>
      </c>
      <c r="ER13" s="13" t="n">
        <v>7.6</v>
      </c>
      <c r="ES13" s="13" t="n">
        <v>6.7</v>
      </c>
      <c r="ET13" s="13" t="n">
        <v>9.2</v>
      </c>
      <c r="EU13" s="13" t="n">
        <v>14.7</v>
      </c>
      <c r="EV13" s="13" t="n">
        <v>17.7</v>
      </c>
      <c r="EW13" s="13" t="n">
        <v>16.2</v>
      </c>
      <c r="EX13" s="13" t="n">
        <v>10.8</v>
      </c>
      <c r="EY13" s="13" t="n">
        <v>-0.8</v>
      </c>
      <c r="EZ13" s="13" t="n">
        <v>-0.6</v>
      </c>
      <c r="FA13" s="13" t="n">
        <v>3.2</v>
      </c>
      <c r="FB13" s="13" t="n">
        <v>7.1</v>
      </c>
      <c r="FC13" s="3"/>
      <c r="FD13" s="3"/>
    </row>
    <row r="14" customFormat="false" ht="12.75" hidden="false" customHeight="fals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</row>
    <row r="15" customFormat="false" ht="12.75" hidden="false" customHeight="false" outlineLevel="0" collapsed="false">
      <c r="A15" s="10" t="s">
        <v>34</v>
      </c>
      <c r="B15" s="11" t="n">
        <v>20647.2</v>
      </c>
      <c r="C15" s="11" t="n">
        <v>5818.7</v>
      </c>
      <c r="D15" s="11" t="n">
        <v>11907.3</v>
      </c>
      <c r="E15" s="11" t="n">
        <v>18978</v>
      </c>
      <c r="F15" s="11" t="n">
        <v>26047.5</v>
      </c>
      <c r="G15" s="11" t="n">
        <v>6703.7</v>
      </c>
      <c r="H15" s="11" t="n">
        <v>13569.1</v>
      </c>
      <c r="I15" s="11" t="n">
        <v>19530.7</v>
      </c>
      <c r="J15" s="11" t="n">
        <v>29930.4</v>
      </c>
      <c r="K15" s="11" t="n">
        <v>7808.7</v>
      </c>
      <c r="L15" s="11" t="n">
        <v>14977.1</v>
      </c>
      <c r="M15" s="11" t="n">
        <v>22554</v>
      </c>
      <c r="N15" s="11" t="n">
        <v>35074.1</v>
      </c>
      <c r="O15" s="11" t="n">
        <v>8234.8</v>
      </c>
      <c r="P15" s="11" t="n">
        <v>16518.9</v>
      </c>
      <c r="Q15" s="11" t="n">
        <v>25364.8</v>
      </c>
      <c r="R15" s="11" t="n">
        <v>37382.2</v>
      </c>
      <c r="S15" s="11" t="n">
        <v>9489.5</v>
      </c>
      <c r="T15" s="11" t="n">
        <v>19021.4</v>
      </c>
      <c r="U15" s="11" t="n">
        <v>29502.4</v>
      </c>
      <c r="V15" s="11" t="n">
        <v>41964.1</v>
      </c>
      <c r="W15" s="11" t="n">
        <v>10548.5</v>
      </c>
      <c r="X15" s="11" t="n">
        <v>22985.9</v>
      </c>
      <c r="Y15" s="11" t="n">
        <v>35685.1</v>
      </c>
      <c r="Z15" s="11" t="n">
        <v>51295.8</v>
      </c>
      <c r="AA15" s="11" t="n">
        <v>15572.4</v>
      </c>
      <c r="AB15" s="11" t="n">
        <v>32423.1</v>
      </c>
      <c r="AC15" s="11" t="n">
        <v>50954.6</v>
      </c>
      <c r="AD15" s="11" t="n">
        <v>73546.9</v>
      </c>
      <c r="AE15" s="11" t="n">
        <v>17845.3</v>
      </c>
      <c r="AF15" s="11" t="n">
        <v>37115.5</v>
      </c>
      <c r="AG15" s="11" t="n">
        <v>55621.1</v>
      </c>
      <c r="AH15" s="11" t="n">
        <v>77161.9</v>
      </c>
      <c r="AI15" s="11" t="n">
        <v>22444.1</v>
      </c>
      <c r="AJ15" s="11" t="n">
        <v>45284.4</v>
      </c>
      <c r="AK15" s="11" t="n">
        <v>68143.7</v>
      </c>
      <c r="AL15" s="11" t="n">
        <v>90369.9</v>
      </c>
      <c r="AM15" s="11" t="n">
        <v>22081.8</v>
      </c>
      <c r="AN15" s="11" t="n">
        <v>44521.6</v>
      </c>
      <c r="AO15" s="11" t="n">
        <v>66128.2</v>
      </c>
      <c r="AP15" s="11" t="n">
        <v>87489.5</v>
      </c>
      <c r="AQ15" s="11" t="n">
        <v>23809.9</v>
      </c>
      <c r="AR15" s="11" t="n">
        <v>49917.9</v>
      </c>
      <c r="AS15" s="11" t="n">
        <v>74700.2</v>
      </c>
      <c r="AT15" s="11" t="n">
        <v>98136.1</v>
      </c>
      <c r="AU15" s="11" t="n">
        <v>20345.5</v>
      </c>
      <c r="AV15" s="11" t="n">
        <v>40489.8</v>
      </c>
      <c r="AW15" s="11" t="n">
        <v>66828.7</v>
      </c>
      <c r="AX15" s="11" t="n">
        <v>92539.6</v>
      </c>
      <c r="AY15" s="11" t="n">
        <v>33453.2</v>
      </c>
      <c r="AZ15" s="11" t="n">
        <v>64849.7</v>
      </c>
      <c r="BA15" s="11" t="n">
        <v>98960.6</v>
      </c>
      <c r="BB15" s="11" t="n">
        <v>135570.8</v>
      </c>
      <c r="BC15" s="11" t="n">
        <v>37523.2</v>
      </c>
      <c r="BD15" s="11" t="n">
        <v>74760.4</v>
      </c>
      <c r="BE15" s="11" t="n">
        <v>115833.2</v>
      </c>
      <c r="BF15" s="11" t="n">
        <v>168397.8</v>
      </c>
      <c r="BG15" s="11" t="n">
        <v>48762.7</v>
      </c>
      <c r="BH15" s="11" t="n">
        <v>101194.3</v>
      </c>
      <c r="BI15" s="11" t="n">
        <v>155274.2</v>
      </c>
      <c r="BJ15" s="11" t="n">
        <v>218983.7</v>
      </c>
      <c r="BK15" s="11" t="n">
        <v>60999.1</v>
      </c>
      <c r="BL15" s="11" t="n">
        <v>117620.8</v>
      </c>
      <c r="BM15" s="11" t="n">
        <v>176896.9</v>
      </c>
      <c r="BN15" s="11" t="n">
        <v>258143.8</v>
      </c>
      <c r="BO15" s="11" t="n">
        <v>73127.1</v>
      </c>
      <c r="BP15" s="11" t="n">
        <v>153530.8</v>
      </c>
      <c r="BQ15" s="11" t="n">
        <v>224713.6</v>
      </c>
      <c r="BR15" s="11" t="n">
        <v>288574</v>
      </c>
      <c r="BS15" s="11" t="n">
        <v>58562.1</v>
      </c>
      <c r="BT15" s="11" t="n">
        <v>123284.1</v>
      </c>
      <c r="BU15" s="11" t="n">
        <v>177335.3</v>
      </c>
      <c r="BV15" s="11" t="n">
        <v>248858.8</v>
      </c>
      <c r="BW15" s="11" t="n">
        <v>69224.9</v>
      </c>
      <c r="BX15" s="11" t="n">
        <v>157143.2</v>
      </c>
      <c r="BY15" s="11" t="n">
        <v>228675.7</v>
      </c>
      <c r="BZ15" s="11" t="n">
        <v>313293</v>
      </c>
      <c r="CA15" s="11" t="n">
        <v>85634.9</v>
      </c>
      <c r="CB15" s="11" t="n">
        <v>176520.7</v>
      </c>
      <c r="CC15" s="11" t="n">
        <v>256574.5</v>
      </c>
      <c r="CD15" s="11" t="n">
        <v>348193.7</v>
      </c>
      <c r="CE15" s="11" t="n">
        <v>15.2</v>
      </c>
      <c r="CF15" s="11" t="n">
        <v>14</v>
      </c>
      <c r="CG15" s="11" t="n">
        <v>2.9</v>
      </c>
      <c r="CH15" s="11" t="n">
        <v>14.9</v>
      </c>
      <c r="CI15" s="11" t="n">
        <v>16.5</v>
      </c>
      <c r="CJ15" s="11" t="n">
        <v>10.4</v>
      </c>
      <c r="CK15" s="11" t="n">
        <v>15.5</v>
      </c>
      <c r="CL15" s="11" t="n">
        <v>17.2</v>
      </c>
      <c r="CM15" s="11" t="n">
        <v>5.5</v>
      </c>
      <c r="CN15" s="11" t="n">
        <v>10.3</v>
      </c>
      <c r="CO15" s="11" t="n">
        <v>12.5</v>
      </c>
      <c r="CP15" s="11" t="n">
        <v>6.6</v>
      </c>
      <c r="CQ15" s="11" t="n">
        <v>15.2</v>
      </c>
      <c r="CR15" s="11" t="n">
        <v>15.1</v>
      </c>
      <c r="CS15" s="11" t="n">
        <v>16.3</v>
      </c>
      <c r="CT15" s="11" t="n">
        <v>12.3</v>
      </c>
      <c r="CU15" s="11" t="n">
        <v>11.2</v>
      </c>
      <c r="CV15" s="11" t="n">
        <v>20.8</v>
      </c>
      <c r="CW15" s="11" t="n">
        <v>21</v>
      </c>
      <c r="CX15" s="11" t="n">
        <v>22.2</v>
      </c>
      <c r="CY15" s="11" t="n">
        <v>47.6</v>
      </c>
      <c r="CZ15" s="11" t="n">
        <v>41.1</v>
      </c>
      <c r="DA15" s="11" t="n">
        <v>42.8</v>
      </c>
      <c r="DB15" s="11" t="n">
        <v>43.4</v>
      </c>
      <c r="DC15" s="11" t="n">
        <v>14.6</v>
      </c>
      <c r="DD15" s="11" t="n">
        <v>14.5</v>
      </c>
      <c r="DE15" s="11" t="n">
        <v>9.2</v>
      </c>
      <c r="DF15" s="11" t="n">
        <v>4.9</v>
      </c>
      <c r="DG15" s="11" t="n">
        <v>25.8</v>
      </c>
      <c r="DH15" s="11" t="n">
        <v>22</v>
      </c>
      <c r="DI15" s="11" t="n">
        <v>22.5</v>
      </c>
      <c r="DJ15" s="11" t="n">
        <v>17.1</v>
      </c>
      <c r="DK15" s="11" t="n">
        <v>-1.6</v>
      </c>
      <c r="DL15" s="11" t="n">
        <v>-1.7</v>
      </c>
      <c r="DM15" s="11" t="n">
        <v>-3</v>
      </c>
      <c r="DN15" s="11" t="n">
        <v>-3.2</v>
      </c>
      <c r="DO15" s="11" t="n">
        <v>7.8</v>
      </c>
      <c r="DP15" s="11" t="n">
        <v>12.1</v>
      </c>
      <c r="DQ15" s="11" t="n">
        <v>13</v>
      </c>
      <c r="DR15" s="11" t="n">
        <v>12.2</v>
      </c>
      <c r="DS15" s="11" t="n">
        <v>-14.6</v>
      </c>
      <c r="DT15" s="11" t="n">
        <v>-18.9</v>
      </c>
      <c r="DU15" s="11" t="n">
        <v>-10.5</v>
      </c>
      <c r="DV15" s="11" t="n">
        <v>-5.7</v>
      </c>
      <c r="DW15" s="11" t="n">
        <v>64.4</v>
      </c>
      <c r="DX15" s="11" t="n">
        <v>60.2</v>
      </c>
      <c r="DY15" s="11" t="n">
        <v>48.1</v>
      </c>
      <c r="DZ15" s="11" t="n">
        <v>46.5</v>
      </c>
      <c r="EA15" s="11" t="n">
        <v>12.2</v>
      </c>
      <c r="EB15" s="11" t="n">
        <v>15.3</v>
      </c>
      <c r="EC15" s="11" t="n">
        <v>17</v>
      </c>
      <c r="ED15" s="11" t="n">
        <v>24.2</v>
      </c>
      <c r="EE15" s="11" t="n">
        <v>30</v>
      </c>
      <c r="EF15" s="11" t="n">
        <v>35.4</v>
      </c>
      <c r="EG15" s="11" t="n">
        <v>34</v>
      </c>
      <c r="EH15" s="11" t="n">
        <v>30</v>
      </c>
      <c r="EI15" s="11" t="n">
        <v>25.1</v>
      </c>
      <c r="EJ15" s="11" t="n">
        <v>16.2</v>
      </c>
      <c r="EK15" s="11" t="n">
        <v>13.9</v>
      </c>
      <c r="EL15" s="11" t="n">
        <v>17.9</v>
      </c>
      <c r="EM15" s="11" t="n">
        <v>19.9</v>
      </c>
      <c r="EN15" s="11" t="n">
        <v>30.5</v>
      </c>
      <c r="EO15" s="11" t="n">
        <v>27</v>
      </c>
      <c r="EP15" s="11" t="n">
        <v>11.8</v>
      </c>
      <c r="EQ15" s="11" t="n">
        <v>-19.9</v>
      </c>
      <c r="ER15" s="11" t="n">
        <v>-19.7</v>
      </c>
      <c r="ES15" s="11" t="n">
        <v>-21.1</v>
      </c>
      <c r="ET15" s="11" t="n">
        <v>-13.8</v>
      </c>
      <c r="EU15" s="11" t="n">
        <v>18.2</v>
      </c>
      <c r="EV15" s="11" t="n">
        <v>27.5</v>
      </c>
      <c r="EW15" s="11" t="n">
        <v>29</v>
      </c>
      <c r="EX15" s="11" t="n">
        <v>25.9</v>
      </c>
      <c r="EY15" s="11" t="n">
        <v>23.7</v>
      </c>
      <c r="EZ15" s="11" t="n">
        <v>12.3</v>
      </c>
      <c r="FA15" s="11" t="n">
        <v>12.2</v>
      </c>
      <c r="FB15" s="11" t="n">
        <v>11.1</v>
      </c>
      <c r="FC15" s="3"/>
      <c r="FD15" s="3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</row>
    <row r="17" customFormat="false" ht="12.75" hidden="false" customHeight="false" outlineLevel="0" collapsed="false">
      <c r="A17" s="14" t="s">
        <v>35</v>
      </c>
      <c r="B17" s="13" t="n">
        <v>17965.1</v>
      </c>
      <c r="C17" s="13" t="n">
        <v>5031.9</v>
      </c>
      <c r="D17" s="13" t="n">
        <v>10272.7</v>
      </c>
      <c r="E17" s="13" t="n">
        <v>16493.3</v>
      </c>
      <c r="F17" s="13" t="n">
        <v>22616</v>
      </c>
      <c r="G17" s="13" t="n">
        <v>5831.7</v>
      </c>
      <c r="H17" s="13" t="n">
        <v>11816.5</v>
      </c>
      <c r="I17" s="13" t="n">
        <v>16931.8</v>
      </c>
      <c r="J17" s="13" t="n">
        <v>26302.5</v>
      </c>
      <c r="K17" s="13" t="n">
        <v>6722.5</v>
      </c>
      <c r="L17" s="13" t="n">
        <v>12753.2</v>
      </c>
      <c r="M17" s="13" t="n">
        <v>19293.1</v>
      </c>
      <c r="N17" s="13" t="n">
        <v>30710.6</v>
      </c>
      <c r="O17" s="13" t="n">
        <v>7330.8</v>
      </c>
      <c r="P17" s="13" t="n">
        <v>14853.6</v>
      </c>
      <c r="Q17" s="13" t="n">
        <v>23045.5</v>
      </c>
      <c r="R17" s="13" t="n">
        <v>34366.6</v>
      </c>
      <c r="S17" s="13" t="n">
        <v>8840.2</v>
      </c>
      <c r="T17" s="13" t="n">
        <v>17761.8</v>
      </c>
      <c r="U17" s="13" t="n">
        <v>27677.1</v>
      </c>
      <c r="V17" s="13" t="n">
        <v>39502.6</v>
      </c>
      <c r="W17" s="13" t="n">
        <v>9880.5</v>
      </c>
      <c r="X17" s="13" t="n">
        <v>21611.3</v>
      </c>
      <c r="Y17" s="13" t="n">
        <v>33580.2</v>
      </c>
      <c r="Z17" s="13" t="n">
        <v>48255.8</v>
      </c>
      <c r="AA17" s="13" t="n">
        <v>14482</v>
      </c>
      <c r="AB17" s="13" t="n">
        <v>30072.1</v>
      </c>
      <c r="AC17" s="13" t="n">
        <v>47161.8</v>
      </c>
      <c r="AD17" s="13" t="n">
        <v>67905</v>
      </c>
      <c r="AE17" s="13" t="n">
        <v>15735.4</v>
      </c>
      <c r="AF17" s="13" t="n">
        <v>32578.1</v>
      </c>
      <c r="AG17" s="13" t="n">
        <v>48467.5</v>
      </c>
      <c r="AH17" s="13" t="n">
        <v>66891.3</v>
      </c>
      <c r="AI17" s="13" t="n">
        <v>19562.7</v>
      </c>
      <c r="AJ17" s="13" t="n">
        <v>39625.2</v>
      </c>
      <c r="AK17" s="13" t="n">
        <v>59926.5</v>
      </c>
      <c r="AL17" s="13" t="n">
        <v>79416.3</v>
      </c>
      <c r="AM17" s="13" t="n">
        <v>19818.8</v>
      </c>
      <c r="AN17" s="13" t="n">
        <v>40132.5</v>
      </c>
      <c r="AO17" s="13" t="n">
        <v>59732</v>
      </c>
      <c r="AP17" s="13" t="n">
        <v>78896.8</v>
      </c>
      <c r="AQ17" s="13" t="n">
        <v>21634.4</v>
      </c>
      <c r="AR17" s="13" t="n">
        <v>45588.8</v>
      </c>
      <c r="AS17" s="13" t="n">
        <v>68416.5</v>
      </c>
      <c r="AT17" s="13" t="n">
        <v>89890.9</v>
      </c>
      <c r="AU17" s="13" t="n">
        <v>20089.2</v>
      </c>
      <c r="AV17" s="13" t="n">
        <v>39957.4</v>
      </c>
      <c r="AW17" s="13" t="n">
        <v>65981.8</v>
      </c>
      <c r="AX17" s="13" t="n">
        <v>91320.6</v>
      </c>
      <c r="AY17" s="13" t="n">
        <v>33066.2</v>
      </c>
      <c r="AZ17" s="13" t="n">
        <v>64112.7</v>
      </c>
      <c r="BA17" s="13" t="n">
        <v>97875.1</v>
      </c>
      <c r="BB17" s="13" t="n">
        <v>134108.7</v>
      </c>
      <c r="BC17" s="13" t="n">
        <v>37184.1</v>
      </c>
      <c r="BD17" s="13" t="n">
        <v>74079.3</v>
      </c>
      <c r="BE17" s="13" t="n">
        <v>114779.7</v>
      </c>
      <c r="BF17" s="13" t="n">
        <v>166933.4</v>
      </c>
      <c r="BG17" s="13" t="n">
        <v>48336.1</v>
      </c>
      <c r="BH17" s="13" t="n">
        <v>100371.6</v>
      </c>
      <c r="BI17" s="13" t="n">
        <v>154079.4</v>
      </c>
      <c r="BJ17" s="13" t="n">
        <v>217398.8</v>
      </c>
      <c r="BK17" s="13" t="n">
        <v>60546.1</v>
      </c>
      <c r="BL17" s="13" t="n">
        <v>116708.9</v>
      </c>
      <c r="BM17" s="13" t="n">
        <v>175541.2</v>
      </c>
      <c r="BN17" s="13" t="n">
        <v>256331</v>
      </c>
      <c r="BO17" s="13" t="n">
        <v>72596</v>
      </c>
      <c r="BP17" s="13" t="n">
        <v>152446.4</v>
      </c>
      <c r="BQ17" s="13" t="n">
        <v>223114.5</v>
      </c>
      <c r="BR17" s="13" t="n">
        <v>286457.4</v>
      </c>
      <c r="BS17" s="13" t="n">
        <v>58004.7</v>
      </c>
      <c r="BT17" s="13" t="n">
        <v>122135.2</v>
      </c>
      <c r="BU17" s="13" t="n">
        <v>175642.5</v>
      </c>
      <c r="BV17" s="13" t="n">
        <v>246585.6</v>
      </c>
      <c r="BW17" s="13" t="n">
        <v>68604.5</v>
      </c>
      <c r="BX17" s="13" t="n">
        <v>155856.8</v>
      </c>
      <c r="BY17" s="13" t="n">
        <v>226789.8</v>
      </c>
      <c r="BZ17" s="13" t="n">
        <v>310751.4</v>
      </c>
      <c r="CA17" s="13" t="n">
        <v>84964.7</v>
      </c>
      <c r="CB17" s="13" t="n">
        <v>175124.5</v>
      </c>
      <c r="CC17" s="13" t="n">
        <v>254528.5</v>
      </c>
      <c r="CD17" s="13" t="n">
        <v>345404.1</v>
      </c>
      <c r="CE17" s="13" t="n">
        <v>15.9</v>
      </c>
      <c r="CF17" s="13" t="n">
        <v>15</v>
      </c>
      <c r="CG17" s="13" t="n">
        <v>2.7</v>
      </c>
      <c r="CH17" s="13" t="n">
        <v>16.3</v>
      </c>
      <c r="CI17" s="13" t="n">
        <v>15.3</v>
      </c>
      <c r="CJ17" s="13" t="n">
        <v>7.9</v>
      </c>
      <c r="CK17" s="13" t="n">
        <v>13.9</v>
      </c>
      <c r="CL17" s="13" t="n">
        <v>16.8</v>
      </c>
      <c r="CM17" s="13" t="n">
        <v>9</v>
      </c>
      <c r="CN17" s="13" t="n">
        <v>16.5</v>
      </c>
      <c r="CO17" s="13" t="n">
        <v>19.4</v>
      </c>
      <c r="CP17" s="13" t="n">
        <v>11.9</v>
      </c>
      <c r="CQ17" s="13" t="n">
        <v>20.6</v>
      </c>
      <c r="CR17" s="13" t="n">
        <v>19.6</v>
      </c>
      <c r="CS17" s="13" t="n">
        <v>20.1</v>
      </c>
      <c r="CT17" s="13" t="n">
        <v>14.9</v>
      </c>
      <c r="CU17" s="13" t="n">
        <v>11.8</v>
      </c>
      <c r="CV17" s="13" t="n">
        <v>21.7</v>
      </c>
      <c r="CW17" s="13" t="n">
        <v>21.3</v>
      </c>
      <c r="CX17" s="13" t="n">
        <v>22.2</v>
      </c>
      <c r="CY17" s="13" t="n">
        <v>46.6</v>
      </c>
      <c r="CZ17" s="13" t="n">
        <v>39.1</v>
      </c>
      <c r="DA17" s="13" t="n">
        <v>40.4</v>
      </c>
      <c r="DB17" s="13" t="n">
        <v>40.7</v>
      </c>
      <c r="DC17" s="13" t="n">
        <v>8.7</v>
      </c>
      <c r="DD17" s="13" t="n">
        <v>8.3</v>
      </c>
      <c r="DE17" s="13" t="n">
        <v>2.8</v>
      </c>
      <c r="DF17" s="13" t="n">
        <v>-1.5</v>
      </c>
      <c r="DG17" s="13" t="n">
        <v>24.3</v>
      </c>
      <c r="DH17" s="13" t="n">
        <v>21.6</v>
      </c>
      <c r="DI17" s="13" t="n">
        <v>23.6</v>
      </c>
      <c r="DJ17" s="13" t="n">
        <v>18.7</v>
      </c>
      <c r="DK17" s="13" t="n">
        <v>1.3</v>
      </c>
      <c r="DL17" s="13" t="n">
        <v>1.3</v>
      </c>
      <c r="DM17" s="13" t="n">
        <v>-0.3</v>
      </c>
      <c r="DN17" s="13" t="n">
        <v>-0.7</v>
      </c>
      <c r="DO17" s="13" t="n">
        <v>9.2</v>
      </c>
      <c r="DP17" s="13" t="n">
        <v>13.6</v>
      </c>
      <c r="DQ17" s="13" t="n">
        <v>14.5</v>
      </c>
      <c r="DR17" s="13" t="n">
        <v>13.9</v>
      </c>
      <c r="DS17" s="13" t="n">
        <v>-7.1</v>
      </c>
      <c r="DT17" s="13" t="n">
        <v>-12.4</v>
      </c>
      <c r="DU17" s="13" t="n">
        <v>-3.6</v>
      </c>
      <c r="DV17" s="13" t="n">
        <v>1.6</v>
      </c>
      <c r="DW17" s="13" t="n">
        <v>64.6</v>
      </c>
      <c r="DX17" s="13" t="n">
        <v>60.5</v>
      </c>
      <c r="DY17" s="13" t="n">
        <v>48.3</v>
      </c>
      <c r="DZ17" s="13" t="n">
        <v>46.9</v>
      </c>
      <c r="EA17" s="13" t="n">
        <v>12.5</v>
      </c>
      <c r="EB17" s="13" t="n">
        <v>15.5</v>
      </c>
      <c r="EC17" s="13" t="n">
        <v>17.3</v>
      </c>
      <c r="ED17" s="13" t="n">
        <v>24.5</v>
      </c>
      <c r="EE17" s="13" t="n">
        <v>30</v>
      </c>
      <c r="EF17" s="13" t="n">
        <v>35.5</v>
      </c>
      <c r="EG17" s="13" t="n">
        <v>34.2</v>
      </c>
      <c r="EH17" s="13" t="n">
        <v>30.2</v>
      </c>
      <c r="EI17" s="13" t="n">
        <v>25.3</v>
      </c>
      <c r="EJ17" s="13" t="n">
        <v>16.3</v>
      </c>
      <c r="EK17" s="13" t="n">
        <v>13.9</v>
      </c>
      <c r="EL17" s="13" t="n">
        <v>17.9</v>
      </c>
      <c r="EM17" s="13" t="n">
        <v>19.9</v>
      </c>
      <c r="EN17" s="13" t="n">
        <v>30.6</v>
      </c>
      <c r="EO17" s="13" t="n">
        <v>27.1</v>
      </c>
      <c r="EP17" s="13" t="n">
        <v>11.8</v>
      </c>
      <c r="EQ17" s="13" t="n">
        <v>-20.1</v>
      </c>
      <c r="ER17" s="13" t="n">
        <v>-19.9</v>
      </c>
      <c r="ES17" s="13" t="n">
        <v>-21.3</v>
      </c>
      <c r="ET17" s="13" t="n">
        <v>-13.9</v>
      </c>
      <c r="EU17" s="13" t="n">
        <v>18.3</v>
      </c>
      <c r="EV17" s="13" t="n">
        <v>27.6</v>
      </c>
      <c r="EW17" s="13" t="n">
        <v>29.1</v>
      </c>
      <c r="EX17" s="13" t="n">
        <v>26</v>
      </c>
      <c r="EY17" s="13" t="n">
        <v>23.8</v>
      </c>
      <c r="EZ17" s="13" t="n">
        <v>12.4</v>
      </c>
      <c r="FA17" s="13" t="n">
        <v>12.2</v>
      </c>
      <c r="FB17" s="13" t="n">
        <v>11.2</v>
      </c>
      <c r="FC17" s="3"/>
      <c r="FD17" s="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3"/>
      <c r="FD18" s="3"/>
    </row>
    <row r="19" customFormat="false" ht="12.75" hidden="false" customHeight="false" outlineLevel="0" collapsed="false">
      <c r="A19" s="14" t="s">
        <v>36</v>
      </c>
      <c r="B19" s="13" t="n">
        <v>2682.1</v>
      </c>
      <c r="C19" s="13" t="n">
        <v>786.8</v>
      </c>
      <c r="D19" s="13" t="n">
        <v>1634.6</v>
      </c>
      <c r="E19" s="13" t="n">
        <v>2484.8</v>
      </c>
      <c r="F19" s="13" t="n">
        <v>3431.5</v>
      </c>
      <c r="G19" s="13" t="n">
        <v>872</v>
      </c>
      <c r="H19" s="13" t="n">
        <v>1752.6</v>
      </c>
      <c r="I19" s="13" t="n">
        <v>2598.9</v>
      </c>
      <c r="J19" s="13" t="n">
        <v>3627.8</v>
      </c>
      <c r="K19" s="13" t="n">
        <v>1086.2</v>
      </c>
      <c r="L19" s="13" t="n">
        <v>2223.9</v>
      </c>
      <c r="M19" s="13" t="n">
        <v>3260.9</v>
      </c>
      <c r="N19" s="13" t="n">
        <v>4363.5</v>
      </c>
      <c r="O19" s="13" t="n">
        <v>904</v>
      </c>
      <c r="P19" s="13" t="n">
        <v>1665.3</v>
      </c>
      <c r="Q19" s="13" t="n">
        <v>2319.2</v>
      </c>
      <c r="R19" s="13" t="n">
        <v>3015.6</v>
      </c>
      <c r="S19" s="13" t="n">
        <v>649.3</v>
      </c>
      <c r="T19" s="13" t="n">
        <v>1259.6</v>
      </c>
      <c r="U19" s="13" t="n">
        <v>1825.3</v>
      </c>
      <c r="V19" s="13" t="n">
        <v>2461.4</v>
      </c>
      <c r="W19" s="13" t="n">
        <v>668</v>
      </c>
      <c r="X19" s="13" t="n">
        <v>1374.6</v>
      </c>
      <c r="Y19" s="13" t="n">
        <v>2104.9</v>
      </c>
      <c r="Z19" s="13" t="n">
        <v>3040</v>
      </c>
      <c r="AA19" s="13" t="n">
        <v>1090.5</v>
      </c>
      <c r="AB19" s="13" t="n">
        <v>2351</v>
      </c>
      <c r="AC19" s="13" t="n">
        <v>3792.8</v>
      </c>
      <c r="AD19" s="13" t="n">
        <v>5642</v>
      </c>
      <c r="AE19" s="13" t="n">
        <v>2109.9</v>
      </c>
      <c r="AF19" s="13" t="n">
        <v>4537.4</v>
      </c>
      <c r="AG19" s="13" t="n">
        <v>7153.7</v>
      </c>
      <c r="AH19" s="13" t="n">
        <v>10270.6</v>
      </c>
      <c r="AI19" s="13" t="n">
        <v>2881.4</v>
      </c>
      <c r="AJ19" s="13" t="n">
        <v>5659.2</v>
      </c>
      <c r="AK19" s="13" t="n">
        <v>8217.2</v>
      </c>
      <c r="AL19" s="13" t="n">
        <v>10953.6</v>
      </c>
      <c r="AM19" s="13" t="n">
        <v>2263</v>
      </c>
      <c r="AN19" s="13" t="n">
        <v>4389.2</v>
      </c>
      <c r="AO19" s="13" t="n">
        <v>6396.3</v>
      </c>
      <c r="AP19" s="13" t="n">
        <v>8592.6</v>
      </c>
      <c r="AQ19" s="13" t="n">
        <v>2175.5</v>
      </c>
      <c r="AR19" s="13" t="n">
        <v>4329.1</v>
      </c>
      <c r="AS19" s="13" t="n">
        <v>6283.7</v>
      </c>
      <c r="AT19" s="13" t="n">
        <v>8245.2</v>
      </c>
      <c r="AU19" s="13" t="n">
        <v>256.4</v>
      </c>
      <c r="AV19" s="13" t="n">
        <v>532.4</v>
      </c>
      <c r="AW19" s="13" t="n">
        <v>846.9</v>
      </c>
      <c r="AX19" s="13" t="n">
        <v>1219.1</v>
      </c>
      <c r="AY19" s="13" t="n">
        <v>387.1</v>
      </c>
      <c r="AZ19" s="13" t="n">
        <v>736.9</v>
      </c>
      <c r="BA19" s="13" t="n">
        <v>1085.6</v>
      </c>
      <c r="BB19" s="13" t="n">
        <v>1462.1</v>
      </c>
      <c r="BC19" s="13" t="n">
        <v>339.1</v>
      </c>
      <c r="BD19" s="13" t="n">
        <v>681.2</v>
      </c>
      <c r="BE19" s="13" t="n">
        <v>1053.5</v>
      </c>
      <c r="BF19" s="13" t="n">
        <v>1464.4</v>
      </c>
      <c r="BG19" s="13" t="n">
        <v>426.6</v>
      </c>
      <c r="BH19" s="13" t="n">
        <v>822.8</v>
      </c>
      <c r="BI19" s="13" t="n">
        <v>1194.8</v>
      </c>
      <c r="BJ19" s="13" t="n">
        <v>1584.9</v>
      </c>
      <c r="BK19" s="13" t="n">
        <v>452.9</v>
      </c>
      <c r="BL19" s="13" t="n">
        <v>911.9</v>
      </c>
      <c r="BM19" s="13" t="n">
        <v>1355.6</v>
      </c>
      <c r="BN19" s="13" t="n">
        <v>1812.8</v>
      </c>
      <c r="BO19" s="13" t="n">
        <v>531.1</v>
      </c>
      <c r="BP19" s="13" t="n">
        <v>1084.4</v>
      </c>
      <c r="BQ19" s="13" t="n">
        <v>1599.1</v>
      </c>
      <c r="BR19" s="13" t="n">
        <v>2116.6</v>
      </c>
      <c r="BS19" s="13" t="n">
        <v>557.4</v>
      </c>
      <c r="BT19" s="13" t="n">
        <v>1148.9</v>
      </c>
      <c r="BU19" s="13" t="n">
        <v>1692.8</v>
      </c>
      <c r="BV19" s="13" t="n">
        <v>2273.2</v>
      </c>
      <c r="BW19" s="13" t="n">
        <v>620.4</v>
      </c>
      <c r="BX19" s="13" t="n">
        <v>1286.4</v>
      </c>
      <c r="BY19" s="13" t="n">
        <v>1885.9</v>
      </c>
      <c r="BZ19" s="13" t="n">
        <v>2541.5</v>
      </c>
      <c r="CA19" s="13" t="n">
        <v>670.2</v>
      </c>
      <c r="CB19" s="13" t="n">
        <v>1396.3</v>
      </c>
      <c r="CC19" s="13" t="n">
        <v>2045.9</v>
      </c>
      <c r="CD19" s="13" t="n">
        <v>2789.5</v>
      </c>
      <c r="CE19" s="13" t="n">
        <v>10.8</v>
      </c>
      <c r="CF19" s="13" t="n">
        <v>7.2</v>
      </c>
      <c r="CG19" s="13" t="n">
        <v>4.6</v>
      </c>
      <c r="CH19" s="13" t="n">
        <v>5.7</v>
      </c>
      <c r="CI19" s="13" t="n">
        <v>24.6</v>
      </c>
      <c r="CJ19" s="13" t="n">
        <v>26.9</v>
      </c>
      <c r="CK19" s="13" t="n">
        <v>25.5</v>
      </c>
      <c r="CL19" s="13" t="n">
        <v>20.3</v>
      </c>
      <c r="CM19" s="13" t="n">
        <v>-16.8</v>
      </c>
      <c r="CN19" s="13" t="n">
        <v>-25.1</v>
      </c>
      <c r="CO19" s="13" t="n">
        <v>-28.9</v>
      </c>
      <c r="CP19" s="13" t="n">
        <v>-30.9</v>
      </c>
      <c r="CQ19" s="13" t="n">
        <v>-28.2</v>
      </c>
      <c r="CR19" s="13" t="n">
        <v>-24.4</v>
      </c>
      <c r="CS19" s="13" t="n">
        <v>-21.3</v>
      </c>
      <c r="CT19" s="13" t="n">
        <v>-18.4</v>
      </c>
      <c r="CU19" s="13" t="n">
        <v>2.9</v>
      </c>
      <c r="CV19" s="13" t="n">
        <v>9.1</v>
      </c>
      <c r="CW19" s="13" t="n">
        <v>15.3</v>
      </c>
      <c r="CX19" s="13" t="n">
        <v>23.5</v>
      </c>
      <c r="CY19" s="13" t="n">
        <v>63.3</v>
      </c>
      <c r="CZ19" s="13" t="n">
        <v>71</v>
      </c>
      <c r="DA19" s="13" t="n">
        <v>80.2</v>
      </c>
      <c r="DB19" s="13" t="n">
        <v>85.6</v>
      </c>
      <c r="DC19" s="13" t="n">
        <v>93.5</v>
      </c>
      <c r="DD19" s="13" t="n">
        <v>93</v>
      </c>
      <c r="DE19" s="13" t="n">
        <v>88.6</v>
      </c>
      <c r="DF19" s="13" t="n">
        <v>82</v>
      </c>
      <c r="DG19" s="13" t="n">
        <v>36.6</v>
      </c>
      <c r="DH19" s="13" t="n">
        <v>24.7</v>
      </c>
      <c r="DI19" s="13" t="n">
        <v>14.9</v>
      </c>
      <c r="DJ19" s="13" t="n">
        <v>6.7</v>
      </c>
      <c r="DK19" s="13" t="n">
        <v>-21.5</v>
      </c>
      <c r="DL19" s="13" t="n">
        <v>-22.4</v>
      </c>
      <c r="DM19" s="13" t="n">
        <v>-22.2</v>
      </c>
      <c r="DN19" s="13" t="n">
        <v>-21.6</v>
      </c>
      <c r="DO19" s="13" t="n">
        <v>-3.9</v>
      </c>
      <c r="DP19" s="13" t="n">
        <v>-1.4</v>
      </c>
      <c r="DQ19" s="13" t="n">
        <v>-1.8</v>
      </c>
      <c r="DR19" s="13" t="n">
        <v>-4</v>
      </c>
      <c r="DS19" s="13" t="n">
        <v>-88.2</v>
      </c>
      <c r="DT19" s="13" t="n">
        <v>-87.7</v>
      </c>
      <c r="DU19" s="13" t="n">
        <v>-86.5</v>
      </c>
      <c r="DV19" s="13" t="n">
        <v>-85.2</v>
      </c>
      <c r="DW19" s="13" t="n">
        <v>51</v>
      </c>
      <c r="DX19" s="13" t="n">
        <v>38.4</v>
      </c>
      <c r="DY19" s="13" t="n">
        <v>28.2</v>
      </c>
      <c r="DZ19" s="13" t="n">
        <v>19.9</v>
      </c>
      <c r="EA19" s="13" t="n">
        <v>-12.4</v>
      </c>
      <c r="EB19" s="13" t="n">
        <v>-7.6</v>
      </c>
      <c r="EC19" s="13" t="n">
        <v>-3</v>
      </c>
      <c r="ED19" s="13" t="n">
        <v>0.2</v>
      </c>
      <c r="EE19" s="13" t="n">
        <v>25.8</v>
      </c>
      <c r="EF19" s="13" t="n">
        <v>20.8</v>
      </c>
      <c r="EG19" s="13" t="n">
        <v>13.4</v>
      </c>
      <c r="EH19" s="13" t="n">
        <v>8.2</v>
      </c>
      <c r="EI19" s="13" t="n">
        <v>6.2</v>
      </c>
      <c r="EJ19" s="13" t="n">
        <v>10.8</v>
      </c>
      <c r="EK19" s="13" t="n">
        <v>13.5</v>
      </c>
      <c r="EL19" s="13" t="n">
        <v>14.4</v>
      </c>
      <c r="EM19" s="13" t="n">
        <v>17.3</v>
      </c>
      <c r="EN19" s="13" t="n">
        <v>18.9</v>
      </c>
      <c r="EO19" s="13" t="n">
        <v>18</v>
      </c>
      <c r="EP19" s="13" t="n">
        <v>16.8</v>
      </c>
      <c r="EQ19" s="13" t="n">
        <v>5</v>
      </c>
      <c r="ER19" s="13" t="n">
        <v>5.9</v>
      </c>
      <c r="ES19" s="13" t="n">
        <v>5.9</v>
      </c>
      <c r="ET19" s="13" t="n">
        <v>7.4</v>
      </c>
      <c r="EU19" s="13" t="n">
        <v>11.3</v>
      </c>
      <c r="EV19" s="13" t="n">
        <v>12</v>
      </c>
      <c r="EW19" s="13" t="n">
        <v>11.4</v>
      </c>
      <c r="EX19" s="13" t="n">
        <v>11.8</v>
      </c>
      <c r="EY19" s="13" t="n">
        <v>8</v>
      </c>
      <c r="EZ19" s="13" t="n">
        <v>8.5</v>
      </c>
      <c r="FA19" s="13" t="n">
        <v>8.5</v>
      </c>
      <c r="FB19" s="13" t="n">
        <v>9.8</v>
      </c>
      <c r="FC19" s="3"/>
      <c r="FD19" s="3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</row>
    <row r="21" customFormat="false" ht="12.75" hidden="false" customHeight="false" outlineLevel="0" collapsed="false">
      <c r="A21" s="10" t="s">
        <v>37</v>
      </c>
      <c r="B21" s="11" t="n">
        <v>49517.1</v>
      </c>
      <c r="C21" s="11" t="n">
        <v>12960</v>
      </c>
      <c r="D21" s="11" t="n">
        <v>27746.3</v>
      </c>
      <c r="E21" s="11" t="n">
        <v>42182.6</v>
      </c>
      <c r="F21" s="11" t="n">
        <v>53408.4</v>
      </c>
      <c r="G21" s="11" t="n">
        <v>14758.1</v>
      </c>
      <c r="H21" s="11" t="n">
        <v>29983.7</v>
      </c>
      <c r="I21" s="11" t="n">
        <v>44686.3</v>
      </c>
      <c r="J21" s="11" t="n">
        <v>59595.5</v>
      </c>
      <c r="K21" s="11" t="n">
        <v>14425.5</v>
      </c>
      <c r="L21" s="11" t="n">
        <v>31192.8</v>
      </c>
      <c r="M21" s="11" t="n">
        <v>48522.5</v>
      </c>
      <c r="N21" s="11" t="n">
        <v>67116.9</v>
      </c>
      <c r="O21" s="11" t="n">
        <v>17629.3</v>
      </c>
      <c r="P21" s="11" t="n">
        <v>37156.4</v>
      </c>
      <c r="Q21" s="11" t="n">
        <v>56504.7</v>
      </c>
      <c r="R21" s="11" t="n">
        <v>75474.2</v>
      </c>
      <c r="S21" s="11" t="n">
        <v>19253.3</v>
      </c>
      <c r="T21" s="11" t="n">
        <v>40668.2</v>
      </c>
      <c r="U21" s="11" t="n">
        <v>61746.1</v>
      </c>
      <c r="V21" s="11" t="n">
        <v>82297.9</v>
      </c>
      <c r="W21" s="11" t="n">
        <v>23133.9</v>
      </c>
      <c r="X21" s="11" t="n">
        <v>48162.5</v>
      </c>
      <c r="Y21" s="11" t="n">
        <v>72980.4</v>
      </c>
      <c r="Z21" s="11" t="n">
        <v>99385.4</v>
      </c>
      <c r="AA21" s="11" t="n">
        <v>26795.6</v>
      </c>
      <c r="AB21" s="11" t="n">
        <v>54718.8</v>
      </c>
      <c r="AC21" s="11" t="n">
        <v>84057.1</v>
      </c>
      <c r="AD21" s="11" t="n">
        <v>111521.5</v>
      </c>
      <c r="AE21" s="11" t="n">
        <v>31166.7</v>
      </c>
      <c r="AF21" s="11" t="n">
        <v>61043.1</v>
      </c>
      <c r="AG21" s="11" t="n">
        <v>93291.8</v>
      </c>
      <c r="AH21" s="11" t="n">
        <v>125701.6</v>
      </c>
      <c r="AI21" s="11" t="n">
        <v>36041.3</v>
      </c>
      <c r="AJ21" s="11" t="n">
        <v>71056.3</v>
      </c>
      <c r="AK21" s="11" t="n">
        <v>108291.2</v>
      </c>
      <c r="AL21" s="11" t="n">
        <v>143856.1</v>
      </c>
      <c r="AM21" s="11" t="n">
        <v>38463.4</v>
      </c>
      <c r="AN21" s="11" t="n">
        <v>74102.8</v>
      </c>
      <c r="AO21" s="11" t="n">
        <v>109150.5</v>
      </c>
      <c r="AP21" s="11" t="n">
        <v>140143.6</v>
      </c>
      <c r="AQ21" s="11" t="n">
        <v>36389.3</v>
      </c>
      <c r="AR21" s="11" t="n">
        <v>71652.1</v>
      </c>
      <c r="AS21" s="11" t="n">
        <v>109593.9</v>
      </c>
      <c r="AT21" s="11" t="n">
        <v>150583.7</v>
      </c>
      <c r="AU21" s="11" t="n">
        <v>54157.9</v>
      </c>
      <c r="AV21" s="11" t="n">
        <v>111899.5</v>
      </c>
      <c r="AW21" s="11" t="n">
        <v>187933.7</v>
      </c>
      <c r="AX21" s="11" t="n">
        <v>266218</v>
      </c>
      <c r="AY21" s="11" t="n">
        <v>107932.6</v>
      </c>
      <c r="AZ21" s="11" t="n">
        <v>211764.1</v>
      </c>
      <c r="BA21" s="11" t="n">
        <v>311133.5</v>
      </c>
      <c r="BB21" s="11" t="n">
        <v>384773</v>
      </c>
      <c r="BC21" s="11" t="n">
        <v>77833.4</v>
      </c>
      <c r="BD21" s="11" t="n">
        <v>149354.8</v>
      </c>
      <c r="BE21" s="11" t="n">
        <v>225349.5</v>
      </c>
      <c r="BF21" s="11" t="n">
        <v>306312.1</v>
      </c>
      <c r="BG21" s="11" t="n">
        <v>96386</v>
      </c>
      <c r="BH21" s="11" t="n">
        <v>182358</v>
      </c>
      <c r="BI21" s="11" t="n">
        <v>272412.6</v>
      </c>
      <c r="BJ21" s="11" t="n">
        <v>356834.8</v>
      </c>
      <c r="BK21" s="11" t="n">
        <v>106156.1</v>
      </c>
      <c r="BL21" s="11" t="n">
        <v>201616.8</v>
      </c>
      <c r="BM21" s="11" t="n">
        <v>298986</v>
      </c>
      <c r="BN21" s="11" t="n">
        <v>392577.4</v>
      </c>
      <c r="BO21" s="11" t="n">
        <v>109110.6</v>
      </c>
      <c r="BP21" s="11" t="n">
        <v>212320.6</v>
      </c>
      <c r="BQ21" s="11" t="n">
        <v>314613.3</v>
      </c>
      <c r="BR21" s="11" t="n">
        <v>401703</v>
      </c>
      <c r="BS21" s="11" t="n">
        <v>97337.6</v>
      </c>
      <c r="BT21" s="11" t="n">
        <v>189777.2</v>
      </c>
      <c r="BU21" s="11" t="n">
        <v>283408.9</v>
      </c>
      <c r="BV21" s="11" t="n">
        <v>373490.8</v>
      </c>
      <c r="BW21" s="11" t="n">
        <v>111235.8</v>
      </c>
      <c r="BX21" s="11" t="n">
        <v>217630.2</v>
      </c>
      <c r="BY21" s="11" t="n">
        <v>328001.5</v>
      </c>
      <c r="BZ21" s="11" t="n">
        <v>438041.4</v>
      </c>
      <c r="CA21" s="11" t="n">
        <v>132644.4</v>
      </c>
      <c r="CB21" s="11" t="n">
        <v>265388.1</v>
      </c>
      <c r="CC21" s="11" t="n">
        <v>398185.7</v>
      </c>
      <c r="CD21" s="11" t="n">
        <v>527964.6</v>
      </c>
      <c r="CE21" s="11" t="n">
        <v>13.9</v>
      </c>
      <c r="CF21" s="11" t="n">
        <v>8.1</v>
      </c>
      <c r="CG21" s="11" t="n">
        <v>5.9</v>
      </c>
      <c r="CH21" s="11" t="n">
        <v>11.6</v>
      </c>
      <c r="CI21" s="11" t="n">
        <v>-2.3</v>
      </c>
      <c r="CJ21" s="11" t="n">
        <v>4</v>
      </c>
      <c r="CK21" s="11" t="n">
        <v>8.6</v>
      </c>
      <c r="CL21" s="11" t="n">
        <v>12.6</v>
      </c>
      <c r="CM21" s="11" t="n">
        <v>22.2</v>
      </c>
      <c r="CN21" s="11" t="n">
        <v>19.1</v>
      </c>
      <c r="CO21" s="11" t="n">
        <v>16.5</v>
      </c>
      <c r="CP21" s="11" t="n">
        <v>12.5</v>
      </c>
      <c r="CQ21" s="11" t="n">
        <v>9.2</v>
      </c>
      <c r="CR21" s="11" t="n">
        <v>9.5</v>
      </c>
      <c r="CS21" s="11" t="n">
        <v>9.3</v>
      </c>
      <c r="CT21" s="11" t="n">
        <v>9</v>
      </c>
      <c r="CU21" s="11" t="n">
        <v>20.2</v>
      </c>
      <c r="CV21" s="11" t="n">
        <v>18.4</v>
      </c>
      <c r="CW21" s="11" t="n">
        <v>18.2</v>
      </c>
      <c r="CX21" s="11" t="n">
        <v>20.8</v>
      </c>
      <c r="CY21" s="11" t="n">
        <v>15.8</v>
      </c>
      <c r="CZ21" s="11" t="n">
        <v>13.6</v>
      </c>
      <c r="DA21" s="11" t="n">
        <v>15.2</v>
      </c>
      <c r="DB21" s="11" t="n">
        <v>12.2</v>
      </c>
      <c r="DC21" s="11" t="n">
        <v>16.3</v>
      </c>
      <c r="DD21" s="11" t="n">
        <v>11.6</v>
      </c>
      <c r="DE21" s="11" t="n">
        <v>11</v>
      </c>
      <c r="DF21" s="11" t="n">
        <v>12.7</v>
      </c>
      <c r="DG21" s="11" t="n">
        <v>15.6</v>
      </c>
      <c r="DH21" s="11" t="n">
        <v>16.4</v>
      </c>
      <c r="DI21" s="11" t="n">
        <v>16.1</v>
      </c>
      <c r="DJ21" s="11" t="n">
        <v>14.4</v>
      </c>
      <c r="DK21" s="11" t="n">
        <v>6.7</v>
      </c>
      <c r="DL21" s="11" t="n">
        <v>4.3</v>
      </c>
      <c r="DM21" s="11" t="n">
        <v>0.8</v>
      </c>
      <c r="DN21" s="11" t="n">
        <v>-2.6</v>
      </c>
      <c r="DO21" s="11" t="n">
        <v>-5.4</v>
      </c>
      <c r="DP21" s="11" t="n">
        <v>-3.3</v>
      </c>
      <c r="DQ21" s="11" t="n">
        <v>0.4</v>
      </c>
      <c r="DR21" s="11" t="n">
        <v>7.4</v>
      </c>
      <c r="DS21" s="11" t="n">
        <v>48.8</v>
      </c>
      <c r="DT21" s="11" t="n">
        <v>56.2</v>
      </c>
      <c r="DU21" s="11" t="n">
        <v>71.5</v>
      </c>
      <c r="DV21" s="11" t="n">
        <v>76.8</v>
      </c>
      <c r="DW21" s="11" t="n">
        <v>99.3</v>
      </c>
      <c r="DX21" s="11" t="n">
        <v>89.2</v>
      </c>
      <c r="DY21" s="11" t="n">
        <v>65.6</v>
      </c>
      <c r="DZ21" s="11" t="n">
        <v>44.5</v>
      </c>
      <c r="EA21" s="11" t="n">
        <v>-27.9</v>
      </c>
      <c r="EB21" s="11" t="n">
        <v>-29.5</v>
      </c>
      <c r="EC21" s="11" t="n">
        <v>-27.6</v>
      </c>
      <c r="ED21" s="11" t="n">
        <v>-20.4</v>
      </c>
      <c r="EE21" s="11" t="n">
        <v>23.8</v>
      </c>
      <c r="EF21" s="11" t="n">
        <v>22.1</v>
      </c>
      <c r="EG21" s="11" t="n">
        <v>20.9</v>
      </c>
      <c r="EH21" s="11" t="n">
        <v>16.5</v>
      </c>
      <c r="EI21" s="11" t="n">
        <v>10.1</v>
      </c>
      <c r="EJ21" s="11" t="n">
        <v>10.6</v>
      </c>
      <c r="EK21" s="11" t="n">
        <v>9.8</v>
      </c>
      <c r="EL21" s="11" t="n">
        <v>10</v>
      </c>
      <c r="EM21" s="11" t="n">
        <v>2.8</v>
      </c>
      <c r="EN21" s="11" t="n">
        <v>5.3</v>
      </c>
      <c r="EO21" s="11" t="n">
        <v>5.2</v>
      </c>
      <c r="EP21" s="11" t="n">
        <v>2.3</v>
      </c>
      <c r="EQ21" s="11" t="n">
        <v>-10.8</v>
      </c>
      <c r="ER21" s="11" t="n">
        <v>-10.6</v>
      </c>
      <c r="ES21" s="11" t="n">
        <v>-9.9</v>
      </c>
      <c r="ET21" s="11" t="n">
        <v>-7</v>
      </c>
      <c r="EU21" s="11" t="n">
        <v>14.3</v>
      </c>
      <c r="EV21" s="11" t="n">
        <v>14.7</v>
      </c>
      <c r="EW21" s="11" t="n">
        <v>15.7</v>
      </c>
      <c r="EX21" s="11" t="n">
        <v>17.3</v>
      </c>
      <c r="EY21" s="11" t="n">
        <v>19.2</v>
      </c>
      <c r="EZ21" s="11" t="n">
        <v>21.9</v>
      </c>
      <c r="FA21" s="11" t="n">
        <v>21.4</v>
      </c>
      <c r="FB21" s="11" t="n">
        <v>20.5</v>
      </c>
      <c r="FC21" s="3"/>
      <c r="FD21" s="3"/>
    </row>
    <row r="22" customFormat="false" ht="12.7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</row>
    <row r="23" customFormat="false" ht="12.75" hidden="false" customHeight="false" outlineLevel="0" collapsed="false">
      <c r="A23" s="10" t="s">
        <v>38</v>
      </c>
      <c r="B23" s="11" t="n">
        <v>53143.5</v>
      </c>
      <c r="C23" s="11" t="n">
        <v>13661.4</v>
      </c>
      <c r="D23" s="11" t="n">
        <v>29924.2</v>
      </c>
      <c r="E23" s="11" t="n">
        <v>47134.9</v>
      </c>
      <c r="F23" s="11" t="n">
        <v>63382.8</v>
      </c>
      <c r="G23" s="11" t="n">
        <v>13673.7</v>
      </c>
      <c r="H23" s="11" t="n">
        <v>28441.6</v>
      </c>
      <c r="I23" s="11" t="n">
        <v>44487.2</v>
      </c>
      <c r="J23" s="11" t="n">
        <v>68201.6</v>
      </c>
      <c r="K23" s="11" t="n">
        <v>14089.2</v>
      </c>
      <c r="L23" s="11" t="n">
        <v>30253</v>
      </c>
      <c r="M23" s="11" t="n">
        <v>48031.6</v>
      </c>
      <c r="N23" s="11" t="n">
        <v>75988.7</v>
      </c>
      <c r="O23" s="11" t="n">
        <v>18635.6</v>
      </c>
      <c r="P23" s="11" t="n">
        <v>39589.6</v>
      </c>
      <c r="Q23" s="11" t="n">
        <v>60745.6</v>
      </c>
      <c r="R23" s="11" t="n">
        <v>82976.5</v>
      </c>
      <c r="S23" s="11" t="n">
        <v>20717.8</v>
      </c>
      <c r="T23" s="11" t="n">
        <v>42727.1</v>
      </c>
      <c r="U23" s="11" t="n">
        <v>65004.2</v>
      </c>
      <c r="V23" s="11" t="n">
        <v>89230.4</v>
      </c>
      <c r="W23" s="11" t="n">
        <v>23597.8</v>
      </c>
      <c r="X23" s="11" t="n">
        <v>49986.7</v>
      </c>
      <c r="Y23" s="11" t="n">
        <v>77360.5</v>
      </c>
      <c r="Z23" s="11" t="n">
        <v>110319.6</v>
      </c>
      <c r="AA23" s="11" t="n">
        <v>29311.6</v>
      </c>
      <c r="AB23" s="11" t="n">
        <v>59105.5</v>
      </c>
      <c r="AC23" s="11" t="n">
        <v>92932.1</v>
      </c>
      <c r="AD23" s="11" t="n">
        <v>135571.8</v>
      </c>
      <c r="AE23" s="11" t="n">
        <v>34689.9</v>
      </c>
      <c r="AF23" s="11" t="n">
        <v>71169.3</v>
      </c>
      <c r="AG23" s="11" t="n">
        <v>106486.4</v>
      </c>
      <c r="AH23" s="11" t="n">
        <v>148924.6</v>
      </c>
      <c r="AI23" s="11" t="n">
        <v>42111</v>
      </c>
      <c r="AJ23" s="11" t="n">
        <v>85477.1</v>
      </c>
      <c r="AK23" s="11" t="n">
        <v>131924.9</v>
      </c>
      <c r="AL23" s="11" t="n">
        <v>178101.6</v>
      </c>
      <c r="AM23" s="11" t="n">
        <v>41597</v>
      </c>
      <c r="AN23" s="11" t="n">
        <v>84049.7</v>
      </c>
      <c r="AO23" s="11" t="n">
        <v>127632.5</v>
      </c>
      <c r="AP23" s="11" t="n">
        <v>170343.1</v>
      </c>
      <c r="AQ23" s="11" t="n">
        <v>41681.7</v>
      </c>
      <c r="AR23" s="11" t="n">
        <v>88627.1</v>
      </c>
      <c r="AS23" s="11" t="n">
        <v>136072.4</v>
      </c>
      <c r="AT23" s="11" t="n">
        <v>186998.4</v>
      </c>
      <c r="AU23" s="11" t="n">
        <v>52944.2</v>
      </c>
      <c r="AV23" s="11" t="n">
        <v>112252.8</v>
      </c>
      <c r="AW23" s="11" t="n">
        <v>189233.4</v>
      </c>
      <c r="AX23" s="11" t="n">
        <v>268309.6</v>
      </c>
      <c r="AY23" s="11" t="n">
        <v>93916.7</v>
      </c>
      <c r="AZ23" s="11" t="n">
        <v>197313.3</v>
      </c>
      <c r="BA23" s="11" t="n">
        <v>299665.4</v>
      </c>
      <c r="BB23" s="11" t="n">
        <v>377757.5</v>
      </c>
      <c r="BC23" s="11" t="n">
        <v>78076.6</v>
      </c>
      <c r="BD23" s="11" t="n">
        <v>164094.2</v>
      </c>
      <c r="BE23" s="11" t="n">
        <v>259589.9</v>
      </c>
      <c r="BF23" s="11" t="n">
        <v>362142.8</v>
      </c>
      <c r="BG23" s="11" t="n">
        <v>104632.4</v>
      </c>
      <c r="BH23" s="11" t="n">
        <v>213404.7</v>
      </c>
      <c r="BI23" s="11" t="n">
        <v>332875.9</v>
      </c>
      <c r="BJ23" s="11" t="n">
        <v>451829.5</v>
      </c>
      <c r="BK23" s="11" t="n">
        <v>114106.1</v>
      </c>
      <c r="BL23" s="11" t="n">
        <v>231802.7</v>
      </c>
      <c r="BM23" s="11" t="n">
        <v>367282.8</v>
      </c>
      <c r="BN23" s="11" t="n">
        <v>516677.4</v>
      </c>
      <c r="BO23" s="11" t="n">
        <v>143847.5</v>
      </c>
      <c r="BP23" s="11" t="n">
        <v>310169.9</v>
      </c>
      <c r="BQ23" s="11" t="n">
        <v>478614.8</v>
      </c>
      <c r="BR23" s="11" t="n">
        <v>618466.8</v>
      </c>
      <c r="BS23" s="11" t="n">
        <v>113157.9</v>
      </c>
      <c r="BT23" s="11" t="n">
        <v>234651.1</v>
      </c>
      <c r="BU23" s="11" t="n">
        <v>365186.6</v>
      </c>
      <c r="BV23" s="11" t="n">
        <v>507861.5</v>
      </c>
      <c r="BW23" s="11" t="n">
        <v>137659.9</v>
      </c>
      <c r="BX23" s="11" t="n">
        <v>302186.8</v>
      </c>
      <c r="BY23" s="11" t="n">
        <v>470751</v>
      </c>
      <c r="BZ23" s="11" t="n">
        <v>641902.9</v>
      </c>
      <c r="CA23" s="11" t="n">
        <v>164544.8</v>
      </c>
      <c r="CB23" s="11" t="n">
        <v>356914.1</v>
      </c>
      <c r="CC23" s="11" t="n">
        <v>549660.6</v>
      </c>
      <c r="CD23" s="11" t="n">
        <v>747979</v>
      </c>
      <c r="CE23" s="11" t="n">
        <v>0.1</v>
      </c>
      <c r="CF23" s="11" t="n">
        <v>-5</v>
      </c>
      <c r="CG23" s="11" t="n">
        <v>-5.6</v>
      </c>
      <c r="CH23" s="11" t="n">
        <v>7.6</v>
      </c>
      <c r="CI23" s="11" t="n">
        <v>3</v>
      </c>
      <c r="CJ23" s="11" t="n">
        <v>6.4</v>
      </c>
      <c r="CK23" s="11" t="n">
        <v>8</v>
      </c>
      <c r="CL23" s="11" t="n">
        <v>11.4</v>
      </c>
      <c r="CM23" s="11" t="n">
        <v>32.3</v>
      </c>
      <c r="CN23" s="11" t="n">
        <v>30.9</v>
      </c>
      <c r="CO23" s="11" t="n">
        <v>26.5</v>
      </c>
      <c r="CP23" s="11" t="n">
        <v>9.2</v>
      </c>
      <c r="CQ23" s="11" t="n">
        <v>11.2</v>
      </c>
      <c r="CR23" s="11" t="n">
        <v>7.9</v>
      </c>
      <c r="CS23" s="11" t="n">
        <v>7</v>
      </c>
      <c r="CT23" s="11" t="n">
        <v>7.5</v>
      </c>
      <c r="CU23" s="11" t="n">
        <v>13.9</v>
      </c>
      <c r="CV23" s="11" t="n">
        <v>17</v>
      </c>
      <c r="CW23" s="11" t="n">
        <v>19</v>
      </c>
      <c r="CX23" s="11" t="n">
        <v>23.6</v>
      </c>
      <c r="CY23" s="11" t="n">
        <v>24.2</v>
      </c>
      <c r="CZ23" s="11" t="n">
        <v>18.2</v>
      </c>
      <c r="DA23" s="11" t="n">
        <v>20.1</v>
      </c>
      <c r="DB23" s="11" t="n">
        <v>22.9</v>
      </c>
      <c r="DC23" s="11" t="n">
        <v>18.3</v>
      </c>
      <c r="DD23" s="11" t="n">
        <v>20.4</v>
      </c>
      <c r="DE23" s="11" t="n">
        <v>14.6</v>
      </c>
      <c r="DF23" s="11" t="n">
        <v>9.8</v>
      </c>
      <c r="DG23" s="11" t="n">
        <v>21.4</v>
      </c>
      <c r="DH23" s="11" t="n">
        <v>20.1</v>
      </c>
      <c r="DI23" s="11" t="n">
        <v>23.9</v>
      </c>
      <c r="DJ23" s="11" t="n">
        <v>19.6</v>
      </c>
      <c r="DK23" s="11" t="n">
        <v>-1.2</v>
      </c>
      <c r="DL23" s="11" t="n">
        <v>-1.7</v>
      </c>
      <c r="DM23" s="11" t="n">
        <v>-3.3</v>
      </c>
      <c r="DN23" s="11" t="n">
        <v>-4.4</v>
      </c>
      <c r="DO23" s="11" t="n">
        <v>0.2</v>
      </c>
      <c r="DP23" s="11" t="n">
        <v>5.4</v>
      </c>
      <c r="DQ23" s="11" t="n">
        <v>6.6</v>
      </c>
      <c r="DR23" s="11" t="n">
        <v>9.8</v>
      </c>
      <c r="DS23" s="11" t="n">
        <v>27</v>
      </c>
      <c r="DT23" s="11" t="n">
        <v>26.7</v>
      </c>
      <c r="DU23" s="11" t="n">
        <v>39.1</v>
      </c>
      <c r="DV23" s="11" t="n">
        <v>43.5</v>
      </c>
      <c r="DW23" s="11" t="n">
        <v>77.4</v>
      </c>
      <c r="DX23" s="11" t="n">
        <v>75.8</v>
      </c>
      <c r="DY23" s="11" t="n">
        <v>58.4</v>
      </c>
      <c r="DZ23" s="11" t="n">
        <v>40.8</v>
      </c>
      <c r="EA23" s="11" t="n">
        <v>-16.9</v>
      </c>
      <c r="EB23" s="11" t="n">
        <v>-16.8</v>
      </c>
      <c r="EC23" s="11" t="n">
        <v>-13.4</v>
      </c>
      <c r="ED23" s="11" t="n">
        <v>-4.1</v>
      </c>
      <c r="EE23" s="11" t="n">
        <v>34</v>
      </c>
      <c r="EF23" s="11" t="n">
        <v>30.1</v>
      </c>
      <c r="EG23" s="11" t="n">
        <v>28.2</v>
      </c>
      <c r="EH23" s="11" t="n">
        <v>24.8</v>
      </c>
      <c r="EI23" s="11" t="n">
        <v>9.1</v>
      </c>
      <c r="EJ23" s="11" t="n">
        <v>8.6</v>
      </c>
      <c r="EK23" s="11" t="n">
        <v>10.3</v>
      </c>
      <c r="EL23" s="11" t="n">
        <v>14.4</v>
      </c>
      <c r="EM23" s="11" t="n">
        <v>26.1</v>
      </c>
      <c r="EN23" s="11" t="n">
        <v>33.8</v>
      </c>
      <c r="EO23" s="11" t="n">
        <v>30.3</v>
      </c>
      <c r="EP23" s="11" t="n">
        <v>19.7</v>
      </c>
      <c r="EQ23" s="11" t="n">
        <v>-21.3</v>
      </c>
      <c r="ER23" s="11" t="n">
        <v>-24.3</v>
      </c>
      <c r="ES23" s="11" t="n">
        <v>-23.7</v>
      </c>
      <c r="ET23" s="11" t="n">
        <v>-17.9</v>
      </c>
      <c r="EU23" s="11" t="n">
        <v>21.7</v>
      </c>
      <c r="EV23" s="11" t="n">
        <v>28.8</v>
      </c>
      <c r="EW23" s="11" t="n">
        <v>28.9</v>
      </c>
      <c r="EX23" s="11" t="n">
        <v>26.4</v>
      </c>
      <c r="EY23" s="11" t="n">
        <v>19.5</v>
      </c>
      <c r="EZ23" s="11" t="n">
        <v>18.1</v>
      </c>
      <c r="FA23" s="11" t="n">
        <v>16.8</v>
      </c>
      <c r="FB23" s="11" t="n">
        <v>16.5</v>
      </c>
      <c r="FC23" s="3"/>
      <c r="FD23" s="3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</row>
    <row r="25" customFormat="false" ht="12.75" hidden="false" customHeight="false" outlineLevel="0" collapsed="false">
      <c r="A25" s="15" t="s">
        <v>39</v>
      </c>
      <c r="B25" s="16" t="n">
        <v>123426</v>
      </c>
      <c r="C25" s="16" t="n">
        <v>34178.3</v>
      </c>
      <c r="D25" s="16" t="n">
        <v>69543.8</v>
      </c>
      <c r="E25" s="16" t="n">
        <v>104510.2</v>
      </c>
      <c r="F25" s="16" t="n">
        <v>144063.3</v>
      </c>
      <c r="G25" s="16" t="n">
        <v>38860.2</v>
      </c>
      <c r="H25" s="16" t="n">
        <v>79023</v>
      </c>
      <c r="I25" s="16" t="n">
        <v>117175.6</v>
      </c>
      <c r="J25" s="16" t="n">
        <v>162205.1</v>
      </c>
      <c r="K25" s="16" t="n">
        <v>44030.4</v>
      </c>
      <c r="L25" s="16" t="n">
        <v>89246.8</v>
      </c>
      <c r="M25" s="16" t="n">
        <v>132599</v>
      </c>
      <c r="N25" s="16" t="n">
        <v>182840.3</v>
      </c>
      <c r="O25" s="16" t="n">
        <v>51232.4</v>
      </c>
      <c r="P25" s="16" t="n">
        <v>102518.6</v>
      </c>
      <c r="Q25" s="16" t="n">
        <v>153060.7</v>
      </c>
      <c r="R25" s="16" t="n">
        <v>211024.6</v>
      </c>
      <c r="S25" s="16" t="n">
        <v>58022.9</v>
      </c>
      <c r="T25" s="16" t="n">
        <v>115515.7</v>
      </c>
      <c r="U25" s="16" t="n">
        <v>170797.4</v>
      </c>
      <c r="V25" s="16" t="n">
        <v>233833.3</v>
      </c>
      <c r="W25" s="16" t="n">
        <v>66282.2</v>
      </c>
      <c r="X25" s="16" t="n">
        <v>133914.8</v>
      </c>
      <c r="Y25" s="16" t="n">
        <v>198352.7</v>
      </c>
      <c r="Z25" s="16" t="n">
        <v>274423.9</v>
      </c>
      <c r="AA25" s="16" t="n">
        <v>76595.2</v>
      </c>
      <c r="AB25" s="16" t="n">
        <v>152695.5</v>
      </c>
      <c r="AC25" s="16" t="n">
        <v>227098</v>
      </c>
      <c r="AD25" s="16" t="n">
        <v>311282.8</v>
      </c>
      <c r="AE25" s="16" t="n">
        <v>81554.5</v>
      </c>
      <c r="AF25" s="16" t="n">
        <v>164879.4</v>
      </c>
      <c r="AG25" s="16" t="n">
        <v>247559.8</v>
      </c>
      <c r="AH25" s="16" t="n">
        <v>343745.3</v>
      </c>
      <c r="AI25" s="16" t="n">
        <v>92800.8</v>
      </c>
      <c r="AJ25" s="16" t="n">
        <v>187249.1</v>
      </c>
      <c r="AK25" s="16" t="n">
        <v>280990.5</v>
      </c>
      <c r="AL25" s="16" t="n">
        <v>388301.9</v>
      </c>
      <c r="AM25" s="16" t="n">
        <v>100989.1</v>
      </c>
      <c r="AN25" s="16" t="n">
        <v>203039.7</v>
      </c>
      <c r="AO25" s="16" t="n">
        <v>303752.1</v>
      </c>
      <c r="AP25" s="16" t="n">
        <v>415520.9</v>
      </c>
      <c r="AQ25" s="16" t="n">
        <v>109620.4</v>
      </c>
      <c r="AR25" s="16" t="n">
        <v>222471.3</v>
      </c>
      <c r="AS25" s="16" t="n">
        <v>335603.2</v>
      </c>
      <c r="AT25" s="16" t="n">
        <v>463624.3</v>
      </c>
      <c r="AU25" s="16" t="n">
        <v>129957.9</v>
      </c>
      <c r="AV25" s="16" t="n">
        <v>269911.2</v>
      </c>
      <c r="AW25" s="16" t="n">
        <v>429308.9</v>
      </c>
      <c r="AX25" s="16" t="n">
        <v>617988.9</v>
      </c>
      <c r="AY25" s="16" t="n">
        <v>214909</v>
      </c>
      <c r="AZ25" s="16" t="n">
        <v>441213.6</v>
      </c>
      <c r="BA25" s="16" t="n">
        <v>675878.4</v>
      </c>
      <c r="BB25" s="16" t="n">
        <v>909036.8</v>
      </c>
      <c r="BC25" s="16" t="n">
        <v>236195.4</v>
      </c>
      <c r="BD25" s="16" t="n">
        <v>474448.5</v>
      </c>
      <c r="BE25" s="16" t="n">
        <v>733783.2</v>
      </c>
      <c r="BF25" s="16" t="n">
        <v>1020002</v>
      </c>
      <c r="BG25" s="16" t="n">
        <v>276168.2</v>
      </c>
      <c r="BH25" s="16" t="n">
        <v>566482.1</v>
      </c>
      <c r="BI25" s="16" t="n">
        <v>861232.5</v>
      </c>
      <c r="BJ25" s="16" t="n">
        <v>1189801.9</v>
      </c>
      <c r="BK25" s="16" t="n">
        <v>321244.5</v>
      </c>
      <c r="BL25" s="16" t="n">
        <v>643966.3</v>
      </c>
      <c r="BM25" s="16" t="n">
        <v>979579.2</v>
      </c>
      <c r="BN25" s="16" t="n">
        <v>1364210.3</v>
      </c>
      <c r="BO25" s="16" t="n">
        <v>374233.7</v>
      </c>
      <c r="BP25" s="16" t="n">
        <v>769995.1</v>
      </c>
      <c r="BQ25" s="16" t="n">
        <v>1157990.4</v>
      </c>
      <c r="BR25" s="16" t="n">
        <v>1576162.8</v>
      </c>
      <c r="BS25" s="16" t="n">
        <v>386980.1</v>
      </c>
      <c r="BT25" s="16" t="n">
        <v>799763.4</v>
      </c>
      <c r="BU25" s="16" t="n">
        <v>1209785.3</v>
      </c>
      <c r="BV25" s="16" t="n">
        <v>1678762.6</v>
      </c>
      <c r="BW25" s="16" t="n">
        <v>430697.1</v>
      </c>
      <c r="BX25" s="16" t="n">
        <v>897403.3</v>
      </c>
      <c r="BY25" s="16" t="n">
        <v>1354671.8</v>
      </c>
      <c r="BZ25" s="16" t="n">
        <v>1901896.7</v>
      </c>
      <c r="CA25" s="16" t="n">
        <v>483496.1</v>
      </c>
      <c r="CB25" s="16" t="n">
        <v>1007157.1</v>
      </c>
      <c r="CC25" s="16" t="n">
        <v>1516572.6</v>
      </c>
      <c r="CD25" s="16" t="n">
        <v>2119301.8</v>
      </c>
      <c r="CE25" s="16" t="n">
        <v>13.7</v>
      </c>
      <c r="CF25" s="16" t="n">
        <v>13.6</v>
      </c>
      <c r="CG25" s="16" t="n">
        <v>12.1</v>
      </c>
      <c r="CH25" s="16" t="n">
        <v>12.6</v>
      </c>
      <c r="CI25" s="16" t="n">
        <v>13.3</v>
      </c>
      <c r="CJ25" s="16" t="n">
        <v>12.9</v>
      </c>
      <c r="CK25" s="16" t="n">
        <v>13.2</v>
      </c>
      <c r="CL25" s="16" t="n">
        <v>12.7</v>
      </c>
      <c r="CM25" s="16" t="n">
        <v>16.4</v>
      </c>
      <c r="CN25" s="16" t="n">
        <v>14.9</v>
      </c>
      <c r="CO25" s="16" t="n">
        <v>15.4</v>
      </c>
      <c r="CP25" s="16" t="n">
        <v>15.4</v>
      </c>
      <c r="CQ25" s="16" t="n">
        <v>13.3</v>
      </c>
      <c r="CR25" s="16" t="n">
        <v>12.7</v>
      </c>
      <c r="CS25" s="16" t="n">
        <v>11.6</v>
      </c>
      <c r="CT25" s="16" t="n">
        <v>10.8</v>
      </c>
      <c r="CU25" s="16" t="n">
        <v>14.2</v>
      </c>
      <c r="CV25" s="16" t="n">
        <v>15.9</v>
      </c>
      <c r="CW25" s="16" t="n">
        <v>16.1</v>
      </c>
      <c r="CX25" s="16" t="n">
        <v>17.4</v>
      </c>
      <c r="CY25" s="16" t="n">
        <v>15.6</v>
      </c>
      <c r="CZ25" s="16" t="n">
        <v>14</v>
      </c>
      <c r="DA25" s="16" t="n">
        <v>14.5</v>
      </c>
      <c r="DB25" s="16" t="n">
        <v>13.4</v>
      </c>
      <c r="DC25" s="16" t="n">
        <v>6.5</v>
      </c>
      <c r="DD25" s="16" t="n">
        <v>8</v>
      </c>
      <c r="DE25" s="16" t="n">
        <v>9</v>
      </c>
      <c r="DF25" s="16" t="n">
        <v>10.4</v>
      </c>
      <c r="DG25" s="16" t="n">
        <v>13.8</v>
      </c>
      <c r="DH25" s="16" t="n">
        <v>13.6</v>
      </c>
      <c r="DI25" s="16" t="n">
        <v>13.5</v>
      </c>
      <c r="DJ25" s="16" t="n">
        <v>13</v>
      </c>
      <c r="DK25" s="16" t="n">
        <v>8.8</v>
      </c>
      <c r="DL25" s="16" t="n">
        <v>8.4</v>
      </c>
      <c r="DM25" s="16" t="n">
        <v>8.1</v>
      </c>
      <c r="DN25" s="16" t="n">
        <v>7</v>
      </c>
      <c r="DO25" s="16" t="n">
        <v>8.5</v>
      </c>
      <c r="DP25" s="16" t="n">
        <v>9.6</v>
      </c>
      <c r="DQ25" s="16" t="n">
        <v>10.5</v>
      </c>
      <c r="DR25" s="16" t="n">
        <v>11.6</v>
      </c>
      <c r="DS25" s="16" t="n">
        <v>18.6</v>
      </c>
      <c r="DT25" s="16" t="n">
        <v>21.3</v>
      </c>
      <c r="DU25" s="16" t="n">
        <v>27.9</v>
      </c>
      <c r="DV25" s="16" t="n">
        <v>33.3</v>
      </c>
      <c r="DW25" s="16" t="n">
        <v>65.4</v>
      </c>
      <c r="DX25" s="16" t="n">
        <v>63.5</v>
      </c>
      <c r="DY25" s="16" t="n">
        <v>57.4</v>
      </c>
      <c r="DZ25" s="16" t="n">
        <v>47.1</v>
      </c>
      <c r="EA25" s="16" t="n">
        <v>9.9</v>
      </c>
      <c r="EB25" s="16" t="n">
        <v>7.5</v>
      </c>
      <c r="EC25" s="16" t="n">
        <v>8.6</v>
      </c>
      <c r="ED25" s="16" t="n">
        <v>12.2</v>
      </c>
      <c r="EE25" s="16" t="n">
        <v>16.9</v>
      </c>
      <c r="EF25" s="16" t="n">
        <v>19.4</v>
      </c>
      <c r="EG25" s="16" t="n">
        <v>17.4</v>
      </c>
      <c r="EH25" s="16" t="n">
        <v>16.6</v>
      </c>
      <c r="EI25" s="16" t="n">
        <v>16.3</v>
      </c>
      <c r="EJ25" s="16" t="n">
        <v>13.7</v>
      </c>
      <c r="EK25" s="16" t="n">
        <v>13.7</v>
      </c>
      <c r="EL25" s="16" t="n">
        <v>14.7</v>
      </c>
      <c r="EM25" s="16" t="n">
        <v>16.5</v>
      </c>
      <c r="EN25" s="16" t="n">
        <v>19.6</v>
      </c>
      <c r="EO25" s="16" t="n">
        <v>18.2</v>
      </c>
      <c r="EP25" s="16" t="n">
        <v>15.5</v>
      </c>
      <c r="EQ25" s="16" t="n">
        <v>3.4</v>
      </c>
      <c r="ER25" s="16" t="n">
        <v>3.9</v>
      </c>
      <c r="ES25" s="16" t="n">
        <v>4.5</v>
      </c>
      <c r="ET25" s="16" t="n">
        <v>6.5</v>
      </c>
      <c r="EU25" s="16" t="n">
        <v>11.3</v>
      </c>
      <c r="EV25" s="16" t="n">
        <v>12.2</v>
      </c>
      <c r="EW25" s="16" t="n">
        <v>12</v>
      </c>
      <c r="EX25" s="16" t="n">
        <v>13.3</v>
      </c>
      <c r="EY25" s="16" t="n">
        <v>12.3</v>
      </c>
      <c r="EZ25" s="16" t="n">
        <v>12.2</v>
      </c>
      <c r="FA25" s="16" t="n">
        <v>12</v>
      </c>
      <c r="FB25" s="16" t="n">
        <v>11.4</v>
      </c>
      <c r="FC25" s="3"/>
      <c r="FD25" s="3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8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20"/>
      <c r="EJ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</row>
    <row r="28" customFormat="false" ht="12.75" hidden="false" customHeight="false" outlineLevel="0" collapsed="false">
      <c r="A28" s="1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2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</row>
    <row r="29" customFormat="false" ht="12.75" hidden="false" customHeight="false" outlineLevel="0" collapsed="false">
      <c r="A29" s="1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9"/>
      <c r="BR29" s="9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EJ29" s="3"/>
      <c r="EM29" s="3"/>
      <c r="EN29" s="3"/>
      <c r="EO29" s="3"/>
      <c r="EP29" s="3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</row>
    <row r="30" customFormat="false" ht="12.75" hidden="false" customHeight="false" outlineLevel="0" collapsed="false">
      <c r="A30" s="10" t="s">
        <v>31</v>
      </c>
      <c r="B30" s="26" t="n">
        <v>86.2</v>
      </c>
      <c r="C30" s="11" t="n">
        <v>85</v>
      </c>
      <c r="D30" s="11" t="n">
        <v>86</v>
      </c>
      <c r="E30" s="11" t="n">
        <v>86.6</v>
      </c>
      <c r="F30" s="11" t="n">
        <v>88.8</v>
      </c>
      <c r="G30" s="11" t="n">
        <v>80</v>
      </c>
      <c r="H30" s="11" t="n">
        <v>80.9</v>
      </c>
      <c r="I30" s="11" t="n">
        <v>83.2</v>
      </c>
      <c r="J30" s="11" t="n">
        <v>86.9</v>
      </c>
      <c r="K30" s="11" t="n">
        <v>81.5</v>
      </c>
      <c r="L30" s="11" t="n">
        <v>82.2</v>
      </c>
      <c r="M30" s="11" t="n">
        <v>82.6</v>
      </c>
      <c r="N30" s="11" t="n">
        <v>85.7</v>
      </c>
      <c r="O30" s="11" t="n">
        <v>85.9</v>
      </c>
      <c r="P30" s="11" t="n">
        <v>86.3</v>
      </c>
      <c r="Q30" s="11" t="n">
        <v>86.2</v>
      </c>
      <c r="R30" s="11" t="n">
        <v>85.8</v>
      </c>
      <c r="S30" s="11" t="n">
        <v>86.2</v>
      </c>
      <c r="T30" s="11" t="n">
        <v>85.3</v>
      </c>
      <c r="U30" s="11" t="n">
        <v>84.6</v>
      </c>
      <c r="V30" s="11" t="n">
        <v>85</v>
      </c>
      <c r="W30" s="11" t="n">
        <v>84.8</v>
      </c>
      <c r="X30" s="11" t="n">
        <v>84.2</v>
      </c>
      <c r="Y30" s="11" t="n">
        <v>84.2</v>
      </c>
      <c r="Z30" s="11" t="n">
        <v>85.3</v>
      </c>
      <c r="AA30" s="11" t="n">
        <v>83</v>
      </c>
      <c r="AB30" s="11" t="n">
        <v>81.6</v>
      </c>
      <c r="AC30" s="11" t="n">
        <v>81.5</v>
      </c>
      <c r="AD30" s="11" t="n">
        <v>84.1</v>
      </c>
      <c r="AE30" s="11" t="n">
        <v>82.4</v>
      </c>
      <c r="AF30" s="11" t="n">
        <v>83.6</v>
      </c>
      <c r="AG30" s="11" t="n">
        <v>82.9</v>
      </c>
      <c r="AH30" s="11" t="n">
        <v>84.3</v>
      </c>
      <c r="AI30" s="11" t="n">
        <v>82.4</v>
      </c>
      <c r="AJ30" s="11" t="n">
        <v>83.5</v>
      </c>
      <c r="AK30" s="11" t="n">
        <v>84.2</v>
      </c>
      <c r="AL30" s="11" t="n">
        <v>85.5</v>
      </c>
      <c r="AM30" s="11" t="n">
        <v>81.2</v>
      </c>
      <c r="AN30" s="11" t="n">
        <v>83</v>
      </c>
      <c r="AO30" s="11" t="n">
        <v>84.3</v>
      </c>
      <c r="AP30" s="11" t="n">
        <v>86.2</v>
      </c>
      <c r="AQ30" s="11" t="n">
        <v>83.1</v>
      </c>
      <c r="AR30" s="11" t="n">
        <v>85.2</v>
      </c>
      <c r="AS30" s="11" t="n">
        <v>85.6</v>
      </c>
      <c r="AT30" s="11" t="n">
        <v>86.7</v>
      </c>
      <c r="AU30" s="11" t="n">
        <v>83.4</v>
      </c>
      <c r="AV30" s="11" t="n">
        <v>85.1</v>
      </c>
      <c r="AW30" s="11" t="n">
        <v>84.7</v>
      </c>
      <c r="AX30" s="11" t="n">
        <v>85.4</v>
      </c>
      <c r="AY30" s="11" t="n">
        <v>77.9</v>
      </c>
      <c r="AZ30" s="11" t="n">
        <v>82</v>
      </c>
      <c r="BA30" s="11" t="n">
        <v>83.7</v>
      </c>
      <c r="BB30" s="11" t="n">
        <v>84.3</v>
      </c>
      <c r="BC30" s="11" t="n">
        <v>84.2</v>
      </c>
      <c r="BD30" s="11" t="n">
        <v>87.3</v>
      </c>
      <c r="BE30" s="11" t="n">
        <v>88.9</v>
      </c>
      <c r="BF30" s="11" t="n">
        <v>89</v>
      </c>
      <c r="BG30" s="11" t="n">
        <v>85.3</v>
      </c>
      <c r="BH30" s="11" t="n">
        <v>87.6</v>
      </c>
      <c r="BI30" s="11" t="n">
        <v>89</v>
      </c>
      <c r="BJ30" s="11" t="n">
        <v>89.6</v>
      </c>
      <c r="BK30" s="11" t="n">
        <v>83.5</v>
      </c>
      <c r="BL30" s="11" t="n">
        <v>86.4</v>
      </c>
      <c r="BM30" s="11" t="n">
        <v>88.9</v>
      </c>
      <c r="BN30" s="11" t="n">
        <v>90.2</v>
      </c>
      <c r="BO30" s="11" t="n">
        <v>89.7</v>
      </c>
      <c r="BP30" s="11" t="n">
        <v>92.8</v>
      </c>
      <c r="BQ30" s="11" t="n">
        <v>94.8</v>
      </c>
      <c r="BR30" s="11" t="n">
        <v>95.4</v>
      </c>
      <c r="BS30" s="11" t="n">
        <v>89</v>
      </c>
      <c r="BT30" s="11" t="n">
        <v>90.2</v>
      </c>
      <c r="BU30" s="11" t="n">
        <v>92.1</v>
      </c>
      <c r="BV30" s="11" t="n">
        <v>93.2</v>
      </c>
      <c r="BW30" s="11" t="n">
        <v>90.1</v>
      </c>
      <c r="BX30" s="11" t="n">
        <v>91.9</v>
      </c>
      <c r="BY30" s="11" t="n">
        <v>93.7</v>
      </c>
      <c r="BZ30" s="11" t="n">
        <v>94.2</v>
      </c>
      <c r="CA30" s="11" t="n">
        <v>88.9</v>
      </c>
      <c r="CB30" s="11" t="n">
        <v>91.6</v>
      </c>
      <c r="CC30" s="11" t="n">
        <v>93.1</v>
      </c>
      <c r="CD30" s="11" t="n">
        <v>94</v>
      </c>
      <c r="CE30" s="3"/>
      <c r="EI30" s="3"/>
      <c r="EJ30" s="3"/>
      <c r="EM30" s="3"/>
      <c r="EN30" s="3"/>
      <c r="EO30" s="3"/>
      <c r="EP30" s="3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</row>
    <row r="31" customFormat="false" ht="12.75" hidden="false" customHeight="false" outlineLevel="0" collapsed="false">
      <c r="A31" s="12"/>
      <c r="B31" s="2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EM31" s="3"/>
      <c r="EN31" s="3"/>
      <c r="EO31" s="3"/>
      <c r="EP31" s="3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</row>
    <row r="32" customFormat="false" ht="12.75" hidden="false" customHeight="false" outlineLevel="0" collapsed="false">
      <c r="A32" s="14" t="s">
        <v>32</v>
      </c>
      <c r="B32" s="27" t="n">
        <v>83</v>
      </c>
      <c r="C32" s="13" t="n">
        <v>81.7</v>
      </c>
      <c r="D32" s="13" t="n">
        <v>82.7</v>
      </c>
      <c r="E32" s="13" t="n">
        <v>83.1</v>
      </c>
      <c r="F32" s="13" t="n">
        <v>85</v>
      </c>
      <c r="G32" s="13" t="n">
        <v>76.4</v>
      </c>
      <c r="H32" s="13" t="n">
        <v>77.1</v>
      </c>
      <c r="I32" s="13" t="n">
        <v>79.1</v>
      </c>
      <c r="J32" s="13" t="n">
        <v>82.5</v>
      </c>
      <c r="K32" s="13" t="n">
        <v>77.3</v>
      </c>
      <c r="L32" s="13" t="n">
        <v>77.6</v>
      </c>
      <c r="M32" s="13" t="n">
        <v>77.9</v>
      </c>
      <c r="N32" s="13" t="n">
        <v>81</v>
      </c>
      <c r="O32" s="13" t="n">
        <v>82</v>
      </c>
      <c r="P32" s="13" t="n">
        <v>82.1</v>
      </c>
      <c r="Q32" s="13" t="n">
        <v>81.8</v>
      </c>
      <c r="R32" s="13" t="n">
        <v>81.3</v>
      </c>
      <c r="S32" s="13" t="n">
        <v>82.1</v>
      </c>
      <c r="T32" s="13" t="n">
        <v>81.1</v>
      </c>
      <c r="U32" s="13" t="n">
        <v>80.3</v>
      </c>
      <c r="V32" s="13" t="n">
        <v>80.2</v>
      </c>
      <c r="W32" s="13" t="n">
        <v>79.9</v>
      </c>
      <c r="X32" s="13" t="n">
        <v>78.6</v>
      </c>
      <c r="Y32" s="13" t="n">
        <v>78.2</v>
      </c>
      <c r="Z32" s="13" t="n">
        <v>78.8</v>
      </c>
      <c r="AA32" s="13" t="n">
        <v>77.1</v>
      </c>
      <c r="AB32" s="13" t="n">
        <v>75.5</v>
      </c>
      <c r="AC32" s="13" t="n">
        <v>75.2</v>
      </c>
      <c r="AD32" s="13" t="n">
        <v>77.3</v>
      </c>
      <c r="AE32" s="13" t="n">
        <v>76.4</v>
      </c>
      <c r="AF32" s="13" t="n">
        <v>77.4</v>
      </c>
      <c r="AG32" s="13" t="n">
        <v>76.4</v>
      </c>
      <c r="AH32" s="13" t="n">
        <v>77.2</v>
      </c>
      <c r="AI32" s="13" t="n">
        <v>75</v>
      </c>
      <c r="AJ32" s="13" t="n">
        <v>76</v>
      </c>
      <c r="AK32" s="13" t="n">
        <v>76.8</v>
      </c>
      <c r="AL32" s="13" t="n">
        <v>77.8</v>
      </c>
      <c r="AM32" s="13" t="n">
        <v>74</v>
      </c>
      <c r="AN32" s="13" t="n">
        <v>75.4</v>
      </c>
      <c r="AO32" s="13" t="n">
        <v>76.5</v>
      </c>
      <c r="AP32" s="13" t="n">
        <v>77.8</v>
      </c>
      <c r="AQ32" s="13" t="n">
        <v>74.3</v>
      </c>
      <c r="AR32" s="13" t="n">
        <v>76.5</v>
      </c>
      <c r="AS32" s="13" t="n">
        <v>77</v>
      </c>
      <c r="AT32" s="13" t="n">
        <v>78</v>
      </c>
      <c r="AU32" s="13" t="n">
        <v>76.7</v>
      </c>
      <c r="AV32" s="13" t="n">
        <v>78</v>
      </c>
      <c r="AW32" s="13" t="n">
        <v>77.8</v>
      </c>
      <c r="AX32" s="13" t="n">
        <v>78.2</v>
      </c>
      <c r="AY32" s="13" t="n">
        <v>72.5</v>
      </c>
      <c r="AZ32" s="13" t="n">
        <v>76.2</v>
      </c>
      <c r="BA32" s="13" t="n">
        <v>77.8</v>
      </c>
      <c r="BB32" s="13" t="n">
        <v>78.1</v>
      </c>
      <c r="BC32" s="13" t="n">
        <v>78.4</v>
      </c>
      <c r="BD32" s="13" t="n">
        <v>81.5</v>
      </c>
      <c r="BE32" s="13" t="n">
        <v>82.6</v>
      </c>
      <c r="BF32" s="13" t="n">
        <v>82.3</v>
      </c>
      <c r="BG32" s="13" t="n">
        <v>78.9</v>
      </c>
      <c r="BH32" s="13" t="n">
        <v>80.8</v>
      </c>
      <c r="BI32" s="13" t="n">
        <v>82.1</v>
      </c>
      <c r="BJ32" s="13" t="n">
        <v>82.4</v>
      </c>
      <c r="BK32" s="13" t="n">
        <v>77.5</v>
      </c>
      <c r="BL32" s="13" t="n">
        <v>79.8</v>
      </c>
      <c r="BM32" s="13" t="n">
        <v>82.2</v>
      </c>
      <c r="BN32" s="13" t="n">
        <v>82.7</v>
      </c>
      <c r="BO32" s="13" t="n">
        <v>82.8</v>
      </c>
      <c r="BP32" s="13" t="n">
        <v>85.7</v>
      </c>
      <c r="BQ32" s="13" t="n">
        <v>87.5</v>
      </c>
      <c r="BR32" s="13" t="n">
        <v>87.8</v>
      </c>
      <c r="BS32" s="13" t="n">
        <v>81.8</v>
      </c>
      <c r="BT32" s="13" t="n">
        <v>82.9</v>
      </c>
      <c r="BU32" s="13" t="n">
        <v>84.7</v>
      </c>
      <c r="BV32" s="13" t="n">
        <v>85.3</v>
      </c>
      <c r="BW32" s="13" t="n">
        <v>82.7</v>
      </c>
      <c r="BX32" s="13" t="n">
        <v>84.2</v>
      </c>
      <c r="BY32" s="13" t="n">
        <v>86</v>
      </c>
      <c r="BZ32" s="13" t="n">
        <v>86.6</v>
      </c>
      <c r="CA32" s="13" t="n">
        <v>82.4</v>
      </c>
      <c r="CB32" s="13" t="n">
        <v>84.8</v>
      </c>
      <c r="CC32" s="13" t="n">
        <v>86</v>
      </c>
      <c r="CD32" s="13" t="n">
        <v>86.6</v>
      </c>
      <c r="CE32" s="3"/>
      <c r="EJ32" s="3"/>
      <c r="EM32" s="3"/>
      <c r="EN32" s="3"/>
      <c r="EO32" s="3"/>
      <c r="EP32" s="3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</row>
    <row r="33" customFormat="false" ht="12.75" hidden="false" customHeight="false" outlineLevel="0" collapsed="false">
      <c r="A33" s="14" t="s">
        <v>33</v>
      </c>
      <c r="B33" s="27" t="n">
        <v>3.2</v>
      </c>
      <c r="C33" s="13" t="n">
        <v>3.3</v>
      </c>
      <c r="D33" s="13" t="n">
        <v>3.3</v>
      </c>
      <c r="E33" s="13" t="n">
        <v>3.5</v>
      </c>
      <c r="F33" s="13" t="n">
        <v>3.8</v>
      </c>
      <c r="G33" s="13" t="n">
        <v>3.6</v>
      </c>
      <c r="H33" s="13" t="n">
        <v>3.8</v>
      </c>
      <c r="I33" s="13" t="n">
        <v>4</v>
      </c>
      <c r="J33" s="13" t="n">
        <v>4.4</v>
      </c>
      <c r="K33" s="13" t="n">
        <v>4.2</v>
      </c>
      <c r="L33" s="13" t="n">
        <v>4.6</v>
      </c>
      <c r="M33" s="13" t="n">
        <v>4.7</v>
      </c>
      <c r="N33" s="13" t="n">
        <v>4.7</v>
      </c>
      <c r="O33" s="13" t="n">
        <v>3.8</v>
      </c>
      <c r="P33" s="13" t="n">
        <v>4.2</v>
      </c>
      <c r="Q33" s="13" t="n">
        <v>4.4</v>
      </c>
      <c r="R33" s="13" t="n">
        <v>4.6</v>
      </c>
      <c r="S33" s="13" t="n">
        <v>4.1</v>
      </c>
      <c r="T33" s="13" t="n">
        <v>4.2</v>
      </c>
      <c r="U33" s="13" t="n">
        <v>4.3</v>
      </c>
      <c r="V33" s="13" t="n">
        <v>4.8</v>
      </c>
      <c r="W33" s="13" t="n">
        <v>4.9</v>
      </c>
      <c r="X33" s="13" t="n">
        <v>5.6</v>
      </c>
      <c r="Y33" s="13" t="n">
        <v>6</v>
      </c>
      <c r="Z33" s="13" t="n">
        <v>6.5</v>
      </c>
      <c r="AA33" s="13" t="n">
        <v>5.9</v>
      </c>
      <c r="AB33" s="13" t="n">
        <v>6.1</v>
      </c>
      <c r="AC33" s="13" t="n">
        <v>6.3</v>
      </c>
      <c r="AD33" s="13" t="n">
        <v>6.8</v>
      </c>
      <c r="AE33" s="13" t="n">
        <v>6.1</v>
      </c>
      <c r="AF33" s="13" t="n">
        <v>6.3</v>
      </c>
      <c r="AG33" s="13" t="n">
        <v>6.5</v>
      </c>
      <c r="AH33" s="13" t="n">
        <v>7.2</v>
      </c>
      <c r="AI33" s="13" t="n">
        <v>7.4</v>
      </c>
      <c r="AJ33" s="13" t="n">
        <v>7.5</v>
      </c>
      <c r="AK33" s="13" t="n">
        <v>7.4</v>
      </c>
      <c r="AL33" s="13" t="n">
        <v>7.8</v>
      </c>
      <c r="AM33" s="13" t="n">
        <v>7.2</v>
      </c>
      <c r="AN33" s="13" t="n">
        <v>7.6</v>
      </c>
      <c r="AO33" s="13" t="n">
        <v>7.9</v>
      </c>
      <c r="AP33" s="13" t="n">
        <v>8.5</v>
      </c>
      <c r="AQ33" s="13" t="n">
        <v>8.8</v>
      </c>
      <c r="AR33" s="13" t="n">
        <v>8.7</v>
      </c>
      <c r="AS33" s="13" t="n">
        <v>8.6</v>
      </c>
      <c r="AT33" s="13" t="n">
        <v>8.7</v>
      </c>
      <c r="AU33" s="13" t="n">
        <v>6.7</v>
      </c>
      <c r="AV33" s="13" t="n">
        <v>7.2</v>
      </c>
      <c r="AW33" s="13" t="n">
        <v>7</v>
      </c>
      <c r="AX33" s="13" t="n">
        <v>7.1</v>
      </c>
      <c r="AY33" s="13" t="n">
        <v>5.4</v>
      </c>
      <c r="AZ33" s="13" t="n">
        <v>5.8</v>
      </c>
      <c r="BA33" s="13" t="n">
        <v>5.9</v>
      </c>
      <c r="BB33" s="13" t="n">
        <v>6.2</v>
      </c>
      <c r="BC33" s="13" t="n">
        <v>5.8</v>
      </c>
      <c r="BD33" s="13" t="n">
        <v>5.9</v>
      </c>
      <c r="BE33" s="13" t="n">
        <v>6.2</v>
      </c>
      <c r="BF33" s="13" t="n">
        <v>6.7</v>
      </c>
      <c r="BG33" s="13" t="n">
        <v>6.5</v>
      </c>
      <c r="BH33" s="13" t="n">
        <v>6.9</v>
      </c>
      <c r="BI33" s="13" t="n">
        <v>6.9</v>
      </c>
      <c r="BJ33" s="13" t="n">
        <v>7.2</v>
      </c>
      <c r="BK33" s="13" t="n">
        <v>6</v>
      </c>
      <c r="BL33" s="13" t="n">
        <v>6.7</v>
      </c>
      <c r="BM33" s="13" t="n">
        <v>6.7</v>
      </c>
      <c r="BN33" s="13" t="n">
        <v>7.4</v>
      </c>
      <c r="BO33" s="13" t="n">
        <v>7</v>
      </c>
      <c r="BP33" s="13" t="n">
        <v>7.1</v>
      </c>
      <c r="BQ33" s="13" t="n">
        <v>7.2</v>
      </c>
      <c r="BR33" s="13" t="n">
        <v>7.6</v>
      </c>
      <c r="BS33" s="13" t="n">
        <v>7.1</v>
      </c>
      <c r="BT33" s="13" t="n">
        <v>7.3</v>
      </c>
      <c r="BU33" s="13" t="n">
        <v>7.4</v>
      </c>
      <c r="BV33" s="13" t="n">
        <v>7.8</v>
      </c>
      <c r="BW33" s="13" t="n">
        <v>7.4</v>
      </c>
      <c r="BX33" s="13" t="n">
        <v>7.7</v>
      </c>
      <c r="BY33" s="13" t="n">
        <v>7.7</v>
      </c>
      <c r="BZ33" s="13" t="n">
        <v>7.7</v>
      </c>
      <c r="CA33" s="13" t="n">
        <v>6.5</v>
      </c>
      <c r="CB33" s="13" t="n">
        <v>6.8</v>
      </c>
      <c r="CC33" s="13" t="n">
        <v>7.1</v>
      </c>
      <c r="CD33" s="13" t="n">
        <v>7.4</v>
      </c>
      <c r="CE33" s="3"/>
      <c r="EM33" s="3"/>
      <c r="EN33" s="3"/>
      <c r="EO33" s="3"/>
      <c r="EP33" s="3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</row>
    <row r="34" customFormat="false" ht="12.75" hidden="false" customHeight="false" outlineLevel="0" collapsed="false">
      <c r="A34" s="14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EJ34" s="3"/>
      <c r="EM34" s="3"/>
      <c r="EN34" s="3"/>
      <c r="EO34" s="3"/>
      <c r="EP34" s="3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</row>
    <row r="35" customFormat="false" ht="12.75" hidden="false" customHeight="false" outlineLevel="0" collapsed="false">
      <c r="A35" s="10" t="s">
        <v>34</v>
      </c>
      <c r="B35" s="26" t="n">
        <v>16.7</v>
      </c>
      <c r="C35" s="11" t="n">
        <v>17</v>
      </c>
      <c r="D35" s="11" t="n">
        <v>17.1</v>
      </c>
      <c r="E35" s="11" t="n">
        <v>18.2</v>
      </c>
      <c r="F35" s="11" t="n">
        <v>18.1</v>
      </c>
      <c r="G35" s="11" t="n">
        <v>17.3</v>
      </c>
      <c r="H35" s="11" t="n">
        <v>17.2</v>
      </c>
      <c r="I35" s="11" t="n">
        <v>16.7</v>
      </c>
      <c r="J35" s="11" t="n">
        <v>18.5</v>
      </c>
      <c r="K35" s="11" t="n">
        <v>17.7</v>
      </c>
      <c r="L35" s="11" t="n">
        <v>16.8</v>
      </c>
      <c r="M35" s="11" t="n">
        <v>17</v>
      </c>
      <c r="N35" s="11" t="n">
        <v>19.2</v>
      </c>
      <c r="O35" s="11" t="n">
        <v>16.1</v>
      </c>
      <c r="P35" s="11" t="n">
        <v>16.1</v>
      </c>
      <c r="Q35" s="11" t="n">
        <v>16.6</v>
      </c>
      <c r="R35" s="11" t="n">
        <v>17.7</v>
      </c>
      <c r="S35" s="11" t="n">
        <v>16.4</v>
      </c>
      <c r="T35" s="11" t="n">
        <v>16.5</v>
      </c>
      <c r="U35" s="11" t="n">
        <v>17.3</v>
      </c>
      <c r="V35" s="11" t="n">
        <v>17.9</v>
      </c>
      <c r="W35" s="11" t="n">
        <v>15.9</v>
      </c>
      <c r="X35" s="11" t="n">
        <v>17.2</v>
      </c>
      <c r="Y35" s="11" t="n">
        <v>18</v>
      </c>
      <c r="Z35" s="11" t="n">
        <v>18.7</v>
      </c>
      <c r="AA35" s="11" t="n">
        <v>20.3</v>
      </c>
      <c r="AB35" s="11" t="n">
        <v>21.2</v>
      </c>
      <c r="AC35" s="11" t="n">
        <v>22.4</v>
      </c>
      <c r="AD35" s="11" t="n">
        <v>23.6</v>
      </c>
      <c r="AE35" s="11" t="n">
        <v>21.9</v>
      </c>
      <c r="AF35" s="11" t="n">
        <v>22.5</v>
      </c>
      <c r="AG35" s="11" t="n">
        <v>22.5</v>
      </c>
      <c r="AH35" s="11" t="n">
        <v>22.4</v>
      </c>
      <c r="AI35" s="11" t="n">
        <v>24.2</v>
      </c>
      <c r="AJ35" s="11" t="n">
        <v>24.2</v>
      </c>
      <c r="AK35" s="11" t="n">
        <v>24.3</v>
      </c>
      <c r="AL35" s="11" t="n">
        <v>23.3</v>
      </c>
      <c r="AM35" s="11" t="n">
        <v>21.9</v>
      </c>
      <c r="AN35" s="11" t="n">
        <v>21.9</v>
      </c>
      <c r="AO35" s="11" t="n">
        <v>21.8</v>
      </c>
      <c r="AP35" s="11" t="n">
        <v>21.1</v>
      </c>
      <c r="AQ35" s="11" t="n">
        <v>21.7</v>
      </c>
      <c r="AR35" s="11" t="n">
        <v>22.4</v>
      </c>
      <c r="AS35" s="11" t="n">
        <v>22.3</v>
      </c>
      <c r="AT35" s="11" t="n">
        <v>21.2</v>
      </c>
      <c r="AU35" s="11" t="n">
        <v>15.7</v>
      </c>
      <c r="AV35" s="11" t="n">
        <v>15</v>
      </c>
      <c r="AW35" s="11" t="n">
        <v>15.6</v>
      </c>
      <c r="AX35" s="11" t="n">
        <v>15</v>
      </c>
      <c r="AY35" s="11" t="n">
        <v>15.6</v>
      </c>
      <c r="AZ35" s="11" t="n">
        <v>14.7</v>
      </c>
      <c r="BA35" s="11" t="n">
        <v>14.6</v>
      </c>
      <c r="BB35" s="11" t="n">
        <v>14.9</v>
      </c>
      <c r="BC35" s="11" t="n">
        <v>15.9</v>
      </c>
      <c r="BD35" s="11" t="n">
        <v>15.8</v>
      </c>
      <c r="BE35" s="11" t="n">
        <v>15.8</v>
      </c>
      <c r="BF35" s="11" t="n">
        <v>16.5</v>
      </c>
      <c r="BG35" s="11" t="n">
        <v>17.7</v>
      </c>
      <c r="BH35" s="11" t="n">
        <v>17.9</v>
      </c>
      <c r="BI35" s="11" t="n">
        <v>18</v>
      </c>
      <c r="BJ35" s="11" t="n">
        <v>18.4</v>
      </c>
      <c r="BK35" s="11" t="n">
        <v>19</v>
      </c>
      <c r="BL35" s="11" t="n">
        <v>18.3</v>
      </c>
      <c r="BM35" s="11" t="n">
        <v>18.1</v>
      </c>
      <c r="BN35" s="11" t="n">
        <v>18.9</v>
      </c>
      <c r="BO35" s="11" t="n">
        <v>19.5</v>
      </c>
      <c r="BP35" s="11" t="n">
        <v>19.9</v>
      </c>
      <c r="BQ35" s="11" t="n">
        <v>19.4</v>
      </c>
      <c r="BR35" s="11" t="n">
        <v>18.3</v>
      </c>
      <c r="BS35" s="11" t="n">
        <v>15.1</v>
      </c>
      <c r="BT35" s="11" t="n">
        <v>15.4</v>
      </c>
      <c r="BU35" s="11" t="n">
        <v>14.7</v>
      </c>
      <c r="BV35" s="11" t="n">
        <v>14.8</v>
      </c>
      <c r="BW35" s="11" t="n">
        <v>16.1</v>
      </c>
      <c r="BX35" s="11" t="n">
        <v>17.5</v>
      </c>
      <c r="BY35" s="11" t="n">
        <v>16.9</v>
      </c>
      <c r="BZ35" s="11" t="n">
        <v>16.5</v>
      </c>
      <c r="CA35" s="11" t="n">
        <v>17.7</v>
      </c>
      <c r="CB35" s="11" t="n">
        <v>17.5</v>
      </c>
      <c r="CC35" s="11" t="n">
        <v>16.9</v>
      </c>
      <c r="CD35" s="11" t="n">
        <v>16.4</v>
      </c>
      <c r="CE35" s="3"/>
      <c r="EM35" s="3"/>
      <c r="EN35" s="3"/>
      <c r="EO35" s="3"/>
      <c r="EP35" s="3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</row>
    <row r="36" customFormat="false" ht="12.75" hidden="false" customHeight="false" outlineLevel="0" collapsed="false">
      <c r="A36" s="12"/>
      <c r="B36" s="27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EJ36" s="3"/>
      <c r="EM36" s="3"/>
      <c r="EN36" s="3"/>
      <c r="EO36" s="3"/>
      <c r="EP36" s="3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</row>
    <row r="37" customFormat="false" ht="12.75" hidden="false" customHeight="false" outlineLevel="0" collapsed="false">
      <c r="A37" s="14" t="s">
        <v>35</v>
      </c>
      <c r="B37" s="27" t="n">
        <v>14.6</v>
      </c>
      <c r="C37" s="13" t="n">
        <v>14.7</v>
      </c>
      <c r="D37" s="13" t="n">
        <v>14.8</v>
      </c>
      <c r="E37" s="13" t="n">
        <v>15.8</v>
      </c>
      <c r="F37" s="13" t="n">
        <v>15.7</v>
      </c>
      <c r="G37" s="13" t="n">
        <v>15</v>
      </c>
      <c r="H37" s="13" t="n">
        <v>15</v>
      </c>
      <c r="I37" s="13" t="n">
        <v>14.4</v>
      </c>
      <c r="J37" s="13" t="n">
        <v>16.2</v>
      </c>
      <c r="K37" s="13" t="n">
        <v>15.3</v>
      </c>
      <c r="L37" s="13" t="n">
        <v>14.3</v>
      </c>
      <c r="M37" s="13" t="n">
        <v>14.5</v>
      </c>
      <c r="N37" s="13" t="n">
        <v>16.8</v>
      </c>
      <c r="O37" s="13" t="n">
        <v>14.3</v>
      </c>
      <c r="P37" s="13" t="n">
        <v>14.5</v>
      </c>
      <c r="Q37" s="13" t="n">
        <v>15.1</v>
      </c>
      <c r="R37" s="13" t="n">
        <v>16.3</v>
      </c>
      <c r="S37" s="13" t="n">
        <v>15.2</v>
      </c>
      <c r="T37" s="13" t="n">
        <v>15.4</v>
      </c>
      <c r="U37" s="13" t="n">
        <v>16.2</v>
      </c>
      <c r="V37" s="13" t="n">
        <v>16.9</v>
      </c>
      <c r="W37" s="13" t="n">
        <v>14.9</v>
      </c>
      <c r="X37" s="13" t="n">
        <v>16.1</v>
      </c>
      <c r="Y37" s="13" t="n">
        <v>16.9</v>
      </c>
      <c r="Z37" s="13" t="n">
        <v>17.6</v>
      </c>
      <c r="AA37" s="13" t="n">
        <v>18.9</v>
      </c>
      <c r="AB37" s="13" t="n">
        <v>19.7</v>
      </c>
      <c r="AC37" s="13" t="n">
        <v>20.8</v>
      </c>
      <c r="AD37" s="13" t="n">
        <v>21.8</v>
      </c>
      <c r="AE37" s="13" t="n">
        <v>19.3</v>
      </c>
      <c r="AF37" s="13" t="n">
        <v>19.8</v>
      </c>
      <c r="AG37" s="13" t="n">
        <v>19.6</v>
      </c>
      <c r="AH37" s="13" t="n">
        <v>19.5</v>
      </c>
      <c r="AI37" s="13" t="n">
        <v>21.1</v>
      </c>
      <c r="AJ37" s="13" t="n">
        <v>21.2</v>
      </c>
      <c r="AK37" s="13" t="n">
        <v>21.3</v>
      </c>
      <c r="AL37" s="13" t="n">
        <v>20.5</v>
      </c>
      <c r="AM37" s="13" t="n">
        <v>19.6</v>
      </c>
      <c r="AN37" s="13" t="n">
        <v>19.8</v>
      </c>
      <c r="AO37" s="13" t="n">
        <v>19.7</v>
      </c>
      <c r="AP37" s="13" t="n">
        <v>19</v>
      </c>
      <c r="AQ37" s="13" t="n">
        <v>19.7</v>
      </c>
      <c r="AR37" s="13" t="n">
        <v>20.5</v>
      </c>
      <c r="AS37" s="13" t="n">
        <v>20.4</v>
      </c>
      <c r="AT37" s="13" t="n">
        <v>19.4</v>
      </c>
      <c r="AU37" s="13" t="n">
        <v>15.5</v>
      </c>
      <c r="AV37" s="13" t="n">
        <v>14.8</v>
      </c>
      <c r="AW37" s="13" t="n">
        <v>15.4</v>
      </c>
      <c r="AX37" s="13" t="n">
        <v>14.8</v>
      </c>
      <c r="AY37" s="13" t="n">
        <v>15.4</v>
      </c>
      <c r="AZ37" s="13" t="n">
        <v>14.5</v>
      </c>
      <c r="BA37" s="13" t="n">
        <v>14.5</v>
      </c>
      <c r="BB37" s="13" t="n">
        <v>14.8</v>
      </c>
      <c r="BC37" s="13" t="n">
        <v>15.7</v>
      </c>
      <c r="BD37" s="13" t="n">
        <v>15.6</v>
      </c>
      <c r="BE37" s="13" t="n">
        <v>15.6</v>
      </c>
      <c r="BF37" s="13" t="n">
        <v>16.4</v>
      </c>
      <c r="BG37" s="13" t="n">
        <v>17.5</v>
      </c>
      <c r="BH37" s="13" t="n">
        <v>17.7</v>
      </c>
      <c r="BI37" s="13" t="n">
        <v>17.9</v>
      </c>
      <c r="BJ37" s="13" t="n">
        <v>18.3</v>
      </c>
      <c r="BK37" s="13" t="n">
        <v>18.8</v>
      </c>
      <c r="BL37" s="13" t="n">
        <v>18.1</v>
      </c>
      <c r="BM37" s="13" t="n">
        <v>17.9</v>
      </c>
      <c r="BN37" s="13" t="n">
        <v>18.8</v>
      </c>
      <c r="BO37" s="13" t="n">
        <v>19.4</v>
      </c>
      <c r="BP37" s="13" t="n">
        <v>19.8</v>
      </c>
      <c r="BQ37" s="13" t="n">
        <v>19.3</v>
      </c>
      <c r="BR37" s="13" t="n">
        <v>18.2</v>
      </c>
      <c r="BS37" s="13" t="n">
        <v>15</v>
      </c>
      <c r="BT37" s="13" t="n">
        <v>15.3</v>
      </c>
      <c r="BU37" s="13" t="n">
        <v>14.5</v>
      </c>
      <c r="BV37" s="13" t="n">
        <v>14.7</v>
      </c>
      <c r="BW37" s="13" t="n">
        <v>15.9</v>
      </c>
      <c r="BX37" s="13" t="n">
        <v>17.4</v>
      </c>
      <c r="BY37" s="13" t="n">
        <v>16.7</v>
      </c>
      <c r="BZ37" s="13" t="n">
        <v>16.3</v>
      </c>
      <c r="CA37" s="13" t="n">
        <v>17.6</v>
      </c>
      <c r="CB37" s="13" t="n">
        <v>17.4</v>
      </c>
      <c r="CC37" s="13" t="n">
        <v>16.8</v>
      </c>
      <c r="CD37" s="13" t="n">
        <v>16.3</v>
      </c>
      <c r="CE37" s="3"/>
      <c r="EM37" s="3"/>
      <c r="EN37" s="3"/>
      <c r="EO37" s="3"/>
      <c r="EP37" s="3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</row>
    <row r="38" customFormat="false" ht="12.75" hidden="false" customHeight="false" outlineLevel="0" collapsed="false">
      <c r="A38" s="28"/>
      <c r="B38" s="2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EJ38" s="3"/>
      <c r="EM38" s="3"/>
      <c r="EN38" s="3"/>
      <c r="EO38" s="3"/>
      <c r="EP38" s="3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</row>
    <row r="39" customFormat="false" ht="12.75" hidden="false" customHeight="false" outlineLevel="0" collapsed="false">
      <c r="A39" s="14" t="s">
        <v>36</v>
      </c>
      <c r="B39" s="27" t="n">
        <v>2.2</v>
      </c>
      <c r="C39" s="13" t="n">
        <v>2.3</v>
      </c>
      <c r="D39" s="13" t="n">
        <v>2.4</v>
      </c>
      <c r="E39" s="13" t="n">
        <v>2.4</v>
      </c>
      <c r="F39" s="13" t="n">
        <v>2.4</v>
      </c>
      <c r="G39" s="13" t="n">
        <v>2.2</v>
      </c>
      <c r="H39" s="13" t="n">
        <v>2.2</v>
      </c>
      <c r="I39" s="13" t="n">
        <v>2.2</v>
      </c>
      <c r="J39" s="13" t="n">
        <v>2.2</v>
      </c>
      <c r="K39" s="13" t="n">
        <v>2.5</v>
      </c>
      <c r="L39" s="13" t="n">
        <v>2.5</v>
      </c>
      <c r="M39" s="13" t="n">
        <v>2.5</v>
      </c>
      <c r="N39" s="13" t="n">
        <v>2.4</v>
      </c>
      <c r="O39" s="13" t="n">
        <v>1.8</v>
      </c>
      <c r="P39" s="13" t="n">
        <v>1.6</v>
      </c>
      <c r="Q39" s="13" t="n">
        <v>1.5</v>
      </c>
      <c r="R39" s="13" t="n">
        <v>1.4</v>
      </c>
      <c r="S39" s="13" t="n">
        <v>1.1</v>
      </c>
      <c r="T39" s="13" t="n">
        <v>1.1</v>
      </c>
      <c r="U39" s="13" t="n">
        <v>1.1</v>
      </c>
      <c r="V39" s="13" t="n">
        <v>1.1</v>
      </c>
      <c r="W39" s="13" t="n">
        <v>1</v>
      </c>
      <c r="X39" s="13" t="n">
        <v>1</v>
      </c>
      <c r="Y39" s="13" t="n">
        <v>1.1</v>
      </c>
      <c r="Z39" s="13" t="n">
        <v>1.1</v>
      </c>
      <c r="AA39" s="13" t="n">
        <v>1.4</v>
      </c>
      <c r="AB39" s="13" t="n">
        <v>1.5</v>
      </c>
      <c r="AC39" s="13" t="n">
        <v>1.7</v>
      </c>
      <c r="AD39" s="13" t="n">
        <v>1.8</v>
      </c>
      <c r="AE39" s="13" t="n">
        <v>2.6</v>
      </c>
      <c r="AF39" s="13" t="n">
        <v>2.8</v>
      </c>
      <c r="AG39" s="13" t="n">
        <v>2.9</v>
      </c>
      <c r="AH39" s="13" t="n">
        <v>3</v>
      </c>
      <c r="AI39" s="13" t="n">
        <v>3.1</v>
      </c>
      <c r="AJ39" s="13" t="n">
        <v>3</v>
      </c>
      <c r="AK39" s="13" t="n">
        <v>2.9</v>
      </c>
      <c r="AL39" s="13" t="n">
        <v>2.8</v>
      </c>
      <c r="AM39" s="13" t="n">
        <v>2.2</v>
      </c>
      <c r="AN39" s="13" t="n">
        <v>2.2</v>
      </c>
      <c r="AO39" s="13" t="n">
        <v>2.1</v>
      </c>
      <c r="AP39" s="13" t="n">
        <v>2.1</v>
      </c>
      <c r="AQ39" s="13" t="n">
        <v>2</v>
      </c>
      <c r="AR39" s="13" t="n">
        <v>1.9</v>
      </c>
      <c r="AS39" s="13" t="n">
        <v>1.9</v>
      </c>
      <c r="AT39" s="13" t="n">
        <v>1.8</v>
      </c>
      <c r="AU39" s="13" t="n">
        <v>0.2</v>
      </c>
      <c r="AV39" s="13" t="n">
        <v>0.2</v>
      </c>
      <c r="AW39" s="13" t="n">
        <v>0.2</v>
      </c>
      <c r="AX39" s="13" t="n">
        <v>0.2</v>
      </c>
      <c r="AY39" s="13" t="n">
        <v>0.2</v>
      </c>
      <c r="AZ39" s="13" t="n">
        <v>0.2</v>
      </c>
      <c r="BA39" s="13" t="n">
        <v>0.2</v>
      </c>
      <c r="BB39" s="13" t="n">
        <v>0.2</v>
      </c>
      <c r="BC39" s="13" t="n">
        <v>0.1</v>
      </c>
      <c r="BD39" s="13" t="n">
        <v>0.1</v>
      </c>
      <c r="BE39" s="13" t="n">
        <v>0.1</v>
      </c>
      <c r="BF39" s="13" t="n">
        <v>0.1</v>
      </c>
      <c r="BG39" s="13" t="n">
        <v>0.2</v>
      </c>
      <c r="BH39" s="13" t="n">
        <v>0.1</v>
      </c>
      <c r="BI39" s="13" t="n">
        <v>0.1</v>
      </c>
      <c r="BJ39" s="13" t="n">
        <v>0.1</v>
      </c>
      <c r="BK39" s="13" t="n">
        <v>0.1</v>
      </c>
      <c r="BL39" s="13" t="n">
        <v>0.1</v>
      </c>
      <c r="BM39" s="13" t="n">
        <v>0.1</v>
      </c>
      <c r="BN39" s="13" t="n">
        <v>0.1</v>
      </c>
      <c r="BO39" s="13" t="n">
        <v>0.1</v>
      </c>
      <c r="BP39" s="13" t="n">
        <v>0.1</v>
      </c>
      <c r="BQ39" s="13" t="n">
        <v>0.1</v>
      </c>
      <c r="BR39" s="13" t="n">
        <v>0.1</v>
      </c>
      <c r="BS39" s="13" t="n">
        <v>0.1</v>
      </c>
      <c r="BT39" s="13" t="n">
        <v>0.1</v>
      </c>
      <c r="BU39" s="13" t="n">
        <v>0.1</v>
      </c>
      <c r="BV39" s="13" t="n">
        <v>0.1</v>
      </c>
      <c r="BW39" s="13" t="n">
        <v>0.1</v>
      </c>
      <c r="BX39" s="13" t="n">
        <v>0.1</v>
      </c>
      <c r="BY39" s="13" t="n">
        <v>0.1</v>
      </c>
      <c r="BZ39" s="13" t="n">
        <v>0.1</v>
      </c>
      <c r="CA39" s="13" t="n">
        <v>0.1</v>
      </c>
      <c r="CB39" s="13" t="n">
        <v>0.1</v>
      </c>
      <c r="CC39" s="13" t="n">
        <v>0.1</v>
      </c>
      <c r="CD39" s="13" t="n">
        <v>0.1</v>
      </c>
      <c r="CE39" s="3"/>
      <c r="EM39" s="3"/>
      <c r="EN39" s="3"/>
      <c r="EO39" s="3"/>
      <c r="EP39" s="3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</row>
    <row r="40" customFormat="false" ht="12.75" hidden="false" customHeight="false" outlineLevel="0" collapsed="false">
      <c r="A40" s="12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EJ40" s="3"/>
      <c r="EM40" s="3"/>
      <c r="EN40" s="3"/>
      <c r="EO40" s="3"/>
      <c r="EP40" s="3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</row>
    <row r="41" customFormat="false" ht="12.75" hidden="false" customHeight="false" outlineLevel="0" collapsed="false">
      <c r="A41" s="10" t="s">
        <v>37</v>
      </c>
      <c r="B41" s="26" t="n">
        <v>40.1</v>
      </c>
      <c r="C41" s="11" t="n">
        <v>37.9</v>
      </c>
      <c r="D41" s="11" t="n">
        <v>39.9</v>
      </c>
      <c r="E41" s="11" t="n">
        <v>40.4</v>
      </c>
      <c r="F41" s="11" t="n">
        <v>37.1</v>
      </c>
      <c r="G41" s="11" t="n">
        <v>38</v>
      </c>
      <c r="H41" s="11" t="n">
        <v>37.9</v>
      </c>
      <c r="I41" s="11" t="n">
        <v>38.1</v>
      </c>
      <c r="J41" s="11" t="n">
        <v>36.7</v>
      </c>
      <c r="K41" s="11" t="n">
        <v>32.8</v>
      </c>
      <c r="L41" s="11" t="n">
        <v>35</v>
      </c>
      <c r="M41" s="11" t="n">
        <v>36.6</v>
      </c>
      <c r="N41" s="11" t="n">
        <v>36.7</v>
      </c>
      <c r="O41" s="11" t="n">
        <v>34.4</v>
      </c>
      <c r="P41" s="11" t="n">
        <v>36.2</v>
      </c>
      <c r="Q41" s="11" t="n">
        <v>36.9</v>
      </c>
      <c r="R41" s="11" t="n">
        <v>35.8</v>
      </c>
      <c r="S41" s="11" t="n">
        <v>33.2</v>
      </c>
      <c r="T41" s="11" t="n">
        <v>35.2</v>
      </c>
      <c r="U41" s="11" t="n">
        <v>36.2</v>
      </c>
      <c r="V41" s="11" t="n">
        <v>35.2</v>
      </c>
      <c r="W41" s="11" t="n">
        <v>34.9</v>
      </c>
      <c r="X41" s="11" t="n">
        <v>36</v>
      </c>
      <c r="Y41" s="11" t="n">
        <v>36.8</v>
      </c>
      <c r="Z41" s="11" t="n">
        <v>36.2</v>
      </c>
      <c r="AA41" s="11" t="n">
        <v>35</v>
      </c>
      <c r="AB41" s="11" t="n">
        <v>35.8</v>
      </c>
      <c r="AC41" s="11" t="n">
        <v>37</v>
      </c>
      <c r="AD41" s="11" t="n">
        <v>35.8</v>
      </c>
      <c r="AE41" s="11" t="n">
        <v>38.2</v>
      </c>
      <c r="AF41" s="11" t="n">
        <v>37</v>
      </c>
      <c r="AG41" s="11" t="n">
        <v>37.7</v>
      </c>
      <c r="AH41" s="11" t="n">
        <v>36.6</v>
      </c>
      <c r="AI41" s="11" t="n">
        <v>38.8</v>
      </c>
      <c r="AJ41" s="11" t="n">
        <v>37.9</v>
      </c>
      <c r="AK41" s="11" t="n">
        <v>38.5</v>
      </c>
      <c r="AL41" s="11" t="n">
        <v>37</v>
      </c>
      <c r="AM41" s="11" t="n">
        <v>38.1</v>
      </c>
      <c r="AN41" s="11" t="n">
        <v>36.5</v>
      </c>
      <c r="AO41" s="11" t="n">
        <v>35.9</v>
      </c>
      <c r="AP41" s="11" t="n">
        <v>33.7</v>
      </c>
      <c r="AQ41" s="11" t="n">
        <v>33.2</v>
      </c>
      <c r="AR41" s="11" t="n">
        <v>32.2</v>
      </c>
      <c r="AS41" s="11" t="n">
        <v>32.7</v>
      </c>
      <c r="AT41" s="11" t="n">
        <v>32.5</v>
      </c>
      <c r="AU41" s="11" t="n">
        <v>41.7</v>
      </c>
      <c r="AV41" s="11" t="n">
        <v>41.5</v>
      </c>
      <c r="AW41" s="11" t="n">
        <v>43.8</v>
      </c>
      <c r="AX41" s="11" t="n">
        <v>43.1</v>
      </c>
      <c r="AY41" s="11" t="n">
        <v>50.2</v>
      </c>
      <c r="AZ41" s="11" t="n">
        <v>48</v>
      </c>
      <c r="BA41" s="11" t="n">
        <v>46</v>
      </c>
      <c r="BB41" s="11" t="n">
        <v>42.3</v>
      </c>
      <c r="BC41" s="11" t="n">
        <v>33</v>
      </c>
      <c r="BD41" s="11" t="n">
        <v>31.5</v>
      </c>
      <c r="BE41" s="11" t="n">
        <v>30.7</v>
      </c>
      <c r="BF41" s="11" t="n">
        <v>30</v>
      </c>
      <c r="BG41" s="11" t="n">
        <v>34.9</v>
      </c>
      <c r="BH41" s="11" t="n">
        <v>32.2</v>
      </c>
      <c r="BI41" s="11" t="n">
        <v>31.6</v>
      </c>
      <c r="BJ41" s="11" t="n">
        <v>30</v>
      </c>
      <c r="BK41" s="11" t="n">
        <v>33</v>
      </c>
      <c r="BL41" s="11" t="n">
        <v>31.3</v>
      </c>
      <c r="BM41" s="11" t="n">
        <v>30.5</v>
      </c>
      <c r="BN41" s="11" t="n">
        <v>28.8</v>
      </c>
      <c r="BO41" s="11" t="n">
        <v>29.2</v>
      </c>
      <c r="BP41" s="11" t="n">
        <v>27.6</v>
      </c>
      <c r="BQ41" s="11" t="n">
        <v>27.2</v>
      </c>
      <c r="BR41" s="11" t="n">
        <v>25.5</v>
      </c>
      <c r="BS41" s="11" t="n">
        <v>25.2</v>
      </c>
      <c r="BT41" s="11" t="n">
        <v>23.7</v>
      </c>
      <c r="BU41" s="11" t="n">
        <v>23.4</v>
      </c>
      <c r="BV41" s="11" t="n">
        <v>22.2</v>
      </c>
      <c r="BW41" s="11" t="n">
        <v>25.8</v>
      </c>
      <c r="BX41" s="11" t="n">
        <v>24.3</v>
      </c>
      <c r="BY41" s="11" t="n">
        <v>24.2</v>
      </c>
      <c r="BZ41" s="11" t="n">
        <v>23</v>
      </c>
      <c r="CA41" s="11" t="n">
        <v>27.4</v>
      </c>
      <c r="CB41" s="11" t="n">
        <v>26.4</v>
      </c>
      <c r="CC41" s="11" t="n">
        <v>26.3</v>
      </c>
      <c r="CD41" s="11" t="n">
        <v>24.9</v>
      </c>
      <c r="CE41" s="3"/>
      <c r="EM41" s="3"/>
      <c r="EN41" s="3"/>
      <c r="EO41" s="3"/>
      <c r="EP41" s="3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</row>
    <row r="42" customFormat="false" ht="12.75" hidden="false" customHeight="false" outlineLevel="0" collapsed="false">
      <c r="A42" s="12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EJ42" s="3"/>
      <c r="EM42" s="3"/>
      <c r="EN42" s="3"/>
      <c r="EO42" s="3"/>
      <c r="EP42" s="3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</row>
    <row r="43" customFormat="false" ht="12.75" hidden="false" customHeight="false" outlineLevel="0" collapsed="false">
      <c r="A43" s="10" t="s">
        <v>38</v>
      </c>
      <c r="B43" s="26" t="n">
        <v>43.1</v>
      </c>
      <c r="C43" s="11" t="n">
        <v>40</v>
      </c>
      <c r="D43" s="11" t="n">
        <v>43</v>
      </c>
      <c r="E43" s="11" t="n">
        <v>45.1</v>
      </c>
      <c r="F43" s="11" t="n">
        <v>44</v>
      </c>
      <c r="G43" s="11" t="n">
        <v>35.2</v>
      </c>
      <c r="H43" s="11" t="n">
        <v>36</v>
      </c>
      <c r="I43" s="11" t="n">
        <v>38</v>
      </c>
      <c r="J43" s="11" t="n">
        <v>42</v>
      </c>
      <c r="K43" s="11" t="n">
        <v>32</v>
      </c>
      <c r="L43" s="11" t="n">
        <v>33.9</v>
      </c>
      <c r="M43" s="11" t="n">
        <v>36.2</v>
      </c>
      <c r="N43" s="11" t="n">
        <v>41.6</v>
      </c>
      <c r="O43" s="11" t="n">
        <v>36.4</v>
      </c>
      <c r="P43" s="11" t="n">
        <v>38.6</v>
      </c>
      <c r="Q43" s="11" t="n">
        <v>39.7</v>
      </c>
      <c r="R43" s="11" t="n">
        <v>39.3</v>
      </c>
      <c r="S43" s="11" t="n">
        <v>35.7</v>
      </c>
      <c r="T43" s="11" t="n">
        <v>37</v>
      </c>
      <c r="U43" s="11" t="n">
        <v>38.1</v>
      </c>
      <c r="V43" s="11" t="n">
        <v>38.2</v>
      </c>
      <c r="W43" s="11" t="n">
        <v>35.6</v>
      </c>
      <c r="X43" s="11" t="n">
        <v>37.3</v>
      </c>
      <c r="Y43" s="11" t="n">
        <v>39</v>
      </c>
      <c r="Z43" s="11" t="n">
        <v>40.2</v>
      </c>
      <c r="AA43" s="11" t="n">
        <v>38.3</v>
      </c>
      <c r="AB43" s="11" t="n">
        <v>38.7</v>
      </c>
      <c r="AC43" s="11" t="n">
        <v>40.9</v>
      </c>
      <c r="AD43" s="11" t="n">
        <v>43.6</v>
      </c>
      <c r="AE43" s="11" t="n">
        <v>42.5</v>
      </c>
      <c r="AF43" s="11" t="n">
        <v>43.2</v>
      </c>
      <c r="AG43" s="11" t="n">
        <v>43</v>
      </c>
      <c r="AH43" s="11" t="n">
        <v>43.3</v>
      </c>
      <c r="AI43" s="11" t="n">
        <v>45.4</v>
      </c>
      <c r="AJ43" s="11" t="n">
        <v>45.6</v>
      </c>
      <c r="AK43" s="11" t="n">
        <v>46.9</v>
      </c>
      <c r="AL43" s="11" t="n">
        <v>45.9</v>
      </c>
      <c r="AM43" s="11" t="n">
        <v>41.2</v>
      </c>
      <c r="AN43" s="11" t="n">
        <v>41.4</v>
      </c>
      <c r="AO43" s="11" t="n">
        <v>42</v>
      </c>
      <c r="AP43" s="11" t="n">
        <v>41</v>
      </c>
      <c r="AQ43" s="11" t="n">
        <v>38</v>
      </c>
      <c r="AR43" s="11" t="n">
        <v>39.8</v>
      </c>
      <c r="AS43" s="11" t="n">
        <v>40.5</v>
      </c>
      <c r="AT43" s="11" t="n">
        <v>40.3</v>
      </c>
      <c r="AU43" s="11" t="n">
        <v>40.7</v>
      </c>
      <c r="AV43" s="11" t="n">
        <v>41.6</v>
      </c>
      <c r="AW43" s="11" t="n">
        <v>44.1</v>
      </c>
      <c r="AX43" s="11" t="n">
        <v>43.4</v>
      </c>
      <c r="AY43" s="11" t="n">
        <v>43.7</v>
      </c>
      <c r="AZ43" s="11" t="n">
        <v>44.7</v>
      </c>
      <c r="BA43" s="11" t="n">
        <v>44.3</v>
      </c>
      <c r="BB43" s="11" t="n">
        <v>41.6</v>
      </c>
      <c r="BC43" s="11" t="n">
        <v>33.1</v>
      </c>
      <c r="BD43" s="11" t="n">
        <v>34.6</v>
      </c>
      <c r="BE43" s="11" t="n">
        <v>35.4</v>
      </c>
      <c r="BF43" s="11" t="n">
        <v>35.5</v>
      </c>
      <c r="BG43" s="11" t="n">
        <v>37.9</v>
      </c>
      <c r="BH43" s="11" t="n">
        <v>37.7</v>
      </c>
      <c r="BI43" s="11" t="n">
        <v>38.7</v>
      </c>
      <c r="BJ43" s="11" t="n">
        <v>38</v>
      </c>
      <c r="BK43" s="11" t="n">
        <v>35.5</v>
      </c>
      <c r="BL43" s="11" t="n">
        <v>36</v>
      </c>
      <c r="BM43" s="11" t="n">
        <v>37.5</v>
      </c>
      <c r="BN43" s="11" t="n">
        <v>37.9</v>
      </c>
      <c r="BO43" s="11" t="n">
        <v>38.4</v>
      </c>
      <c r="BP43" s="11" t="n">
        <v>40.3</v>
      </c>
      <c r="BQ43" s="11" t="n">
        <v>41.3</v>
      </c>
      <c r="BR43" s="11" t="n">
        <v>39.2</v>
      </c>
      <c r="BS43" s="11" t="n">
        <v>29.2</v>
      </c>
      <c r="BT43" s="11" t="n">
        <v>29.3</v>
      </c>
      <c r="BU43" s="11" t="n">
        <v>30.2</v>
      </c>
      <c r="BV43" s="11" t="n">
        <v>30.3</v>
      </c>
      <c r="BW43" s="11" t="n">
        <v>32</v>
      </c>
      <c r="BX43" s="11" t="n">
        <v>33.7</v>
      </c>
      <c r="BY43" s="11" t="n">
        <v>34.8</v>
      </c>
      <c r="BZ43" s="11" t="n">
        <v>33.8</v>
      </c>
      <c r="CA43" s="11" t="n">
        <v>34</v>
      </c>
      <c r="CB43" s="11" t="n">
        <v>35.4</v>
      </c>
      <c r="CC43" s="11" t="n">
        <v>36.2</v>
      </c>
      <c r="CD43" s="11" t="n">
        <v>35.3</v>
      </c>
      <c r="CE43" s="3"/>
      <c r="EM43" s="3"/>
      <c r="EN43" s="3"/>
      <c r="EO43" s="3"/>
      <c r="EP43" s="3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</row>
    <row r="44" customFormat="false" ht="12.75" hidden="false" customHeight="false" outlineLevel="0" collapsed="false">
      <c r="A44" s="12"/>
      <c r="B44" s="2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</row>
    <row r="45" customFormat="false" ht="12.75" hidden="false" customHeight="false" outlineLevel="0" collapsed="false">
      <c r="A45" s="15" t="s">
        <v>39</v>
      </c>
      <c r="B45" s="29" t="n">
        <v>100</v>
      </c>
      <c r="C45" s="16" t="n">
        <v>100</v>
      </c>
      <c r="D45" s="16" t="n">
        <v>100</v>
      </c>
      <c r="E45" s="16" t="n">
        <v>100</v>
      </c>
      <c r="F45" s="16" t="n">
        <v>100</v>
      </c>
      <c r="G45" s="16" t="n">
        <v>100</v>
      </c>
      <c r="H45" s="16" t="n">
        <v>100</v>
      </c>
      <c r="I45" s="16" t="n">
        <v>100</v>
      </c>
      <c r="J45" s="16" t="n">
        <v>100</v>
      </c>
      <c r="K45" s="16" t="n">
        <v>100</v>
      </c>
      <c r="L45" s="16" t="n">
        <v>100</v>
      </c>
      <c r="M45" s="16" t="n">
        <v>100</v>
      </c>
      <c r="N45" s="16" t="n">
        <v>100</v>
      </c>
      <c r="O45" s="16" t="n">
        <v>100</v>
      </c>
      <c r="P45" s="16" t="n">
        <v>100</v>
      </c>
      <c r="Q45" s="16" t="n">
        <v>100</v>
      </c>
      <c r="R45" s="16" t="n">
        <v>100</v>
      </c>
      <c r="S45" s="16" t="n">
        <v>100</v>
      </c>
      <c r="T45" s="16" t="n">
        <v>100</v>
      </c>
      <c r="U45" s="16" t="n">
        <v>100</v>
      </c>
      <c r="V45" s="16" t="n">
        <v>100</v>
      </c>
      <c r="W45" s="16" t="n">
        <v>100</v>
      </c>
      <c r="X45" s="16" t="n">
        <v>100</v>
      </c>
      <c r="Y45" s="16" t="n">
        <v>100</v>
      </c>
      <c r="Z45" s="16" t="n">
        <v>100</v>
      </c>
      <c r="AA45" s="16" t="n">
        <v>100</v>
      </c>
      <c r="AB45" s="16" t="n">
        <v>100</v>
      </c>
      <c r="AC45" s="16" t="n">
        <v>100</v>
      </c>
      <c r="AD45" s="16" t="n">
        <v>100</v>
      </c>
      <c r="AE45" s="16" t="n">
        <v>100</v>
      </c>
      <c r="AF45" s="16" t="n">
        <v>100</v>
      </c>
      <c r="AG45" s="16" t="n">
        <v>100</v>
      </c>
      <c r="AH45" s="16" t="n">
        <v>100</v>
      </c>
      <c r="AI45" s="16" t="n">
        <v>100</v>
      </c>
      <c r="AJ45" s="16" t="n">
        <v>100</v>
      </c>
      <c r="AK45" s="16" t="n">
        <v>100</v>
      </c>
      <c r="AL45" s="16" t="n">
        <v>100</v>
      </c>
      <c r="AM45" s="16" t="n">
        <v>100</v>
      </c>
      <c r="AN45" s="16" t="n">
        <v>100</v>
      </c>
      <c r="AO45" s="16" t="n">
        <v>100</v>
      </c>
      <c r="AP45" s="16" t="n">
        <v>100</v>
      </c>
      <c r="AQ45" s="16" t="n">
        <v>100</v>
      </c>
      <c r="AR45" s="16" t="n">
        <v>100</v>
      </c>
      <c r="AS45" s="16" t="n">
        <v>100</v>
      </c>
      <c r="AT45" s="16" t="n">
        <v>100</v>
      </c>
      <c r="AU45" s="16" t="n">
        <v>100</v>
      </c>
      <c r="AV45" s="16" t="n">
        <v>100</v>
      </c>
      <c r="AW45" s="16" t="n">
        <v>100</v>
      </c>
      <c r="AX45" s="16" t="n">
        <v>100</v>
      </c>
      <c r="AY45" s="16" t="n">
        <v>100</v>
      </c>
      <c r="AZ45" s="16" t="n">
        <v>100</v>
      </c>
      <c r="BA45" s="16" t="n">
        <v>100</v>
      </c>
      <c r="BB45" s="16" t="n">
        <v>100</v>
      </c>
      <c r="BC45" s="16" t="n">
        <v>100</v>
      </c>
      <c r="BD45" s="16" t="n">
        <v>100</v>
      </c>
      <c r="BE45" s="16" t="n">
        <v>100</v>
      </c>
      <c r="BF45" s="16" t="n">
        <v>100</v>
      </c>
      <c r="BG45" s="16" t="n">
        <v>100</v>
      </c>
      <c r="BH45" s="16" t="n">
        <v>100</v>
      </c>
      <c r="BI45" s="16" t="n">
        <v>100</v>
      </c>
      <c r="BJ45" s="16" t="n">
        <v>100</v>
      </c>
      <c r="BK45" s="16" t="n">
        <v>100</v>
      </c>
      <c r="BL45" s="16" t="n">
        <v>100</v>
      </c>
      <c r="BM45" s="16" t="n">
        <v>100</v>
      </c>
      <c r="BN45" s="16" t="n">
        <v>100</v>
      </c>
      <c r="BO45" s="16" t="n">
        <v>100</v>
      </c>
      <c r="BP45" s="16" t="n">
        <v>100</v>
      </c>
      <c r="BQ45" s="16" t="n">
        <v>100</v>
      </c>
      <c r="BR45" s="16" t="n">
        <v>100</v>
      </c>
      <c r="BS45" s="16" t="n">
        <v>100</v>
      </c>
      <c r="BT45" s="16" t="n">
        <v>100</v>
      </c>
      <c r="BU45" s="16" t="n">
        <v>100</v>
      </c>
      <c r="BV45" s="16" t="n">
        <v>100</v>
      </c>
      <c r="BW45" s="16" t="n">
        <v>100</v>
      </c>
      <c r="BX45" s="16" t="n">
        <v>100</v>
      </c>
      <c r="BY45" s="16" t="n">
        <v>100</v>
      </c>
      <c r="BZ45" s="16" t="n">
        <v>100</v>
      </c>
      <c r="CA45" s="16" t="n">
        <v>100</v>
      </c>
      <c r="CB45" s="16" t="n">
        <v>100</v>
      </c>
      <c r="CC45" s="16" t="n">
        <v>100</v>
      </c>
      <c r="CD45" s="16" t="n">
        <v>100</v>
      </c>
      <c r="CE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</row>
    <row r="46" customFormat="false" ht="12.75" hidden="false" customHeight="false" outlineLevel="0" collapsed="false"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</row>
    <row r="47" customFormat="false" ht="12.75" hidden="false" customHeight="false" outlineLevel="0" collapsed="false">
      <c r="A47" s="0" t="s">
        <v>41</v>
      </c>
      <c r="K47" s="3"/>
      <c r="BL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</row>
    <row r="48" customFormat="false" ht="12.75" hidden="false" customHeight="false" outlineLevel="0" collapsed="false">
      <c r="B48" s="30"/>
      <c r="BK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</row>
    <row r="49" customFormat="false" ht="12.75" hidden="false" customHeight="false" outlineLevel="0" collapsed="false"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25"/>
      <c r="BX49" s="25"/>
      <c r="BY49" s="25"/>
      <c r="BZ49" s="25"/>
      <c r="CA49" s="25"/>
      <c r="CB49" s="25"/>
      <c r="CC49" s="25"/>
      <c r="CD49" s="25"/>
      <c r="CE49" s="25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</row>
    <row r="50" customFormat="false" ht="12.75" hidden="false" customHeight="false" outlineLevel="0" collapsed="false"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25"/>
      <c r="BX50" s="25"/>
      <c r="BY50" s="25"/>
      <c r="BZ50" s="25"/>
      <c r="CA50" s="25"/>
      <c r="CB50" s="25"/>
      <c r="CC50" s="25"/>
      <c r="CD50" s="25"/>
      <c r="CE50" s="25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</row>
    <row r="51" customFormat="false" ht="12.75" hidden="false" customHeight="false" outlineLevel="0" collapsed="false"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25"/>
      <c r="BX51" s="25"/>
      <c r="BY51" s="25"/>
      <c r="BZ51" s="25"/>
      <c r="CA51" s="25"/>
      <c r="CB51" s="25"/>
      <c r="CC51" s="25"/>
      <c r="CD51" s="25"/>
      <c r="CE51" s="25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</row>
    <row r="52" customFormat="false" ht="12.75" hidden="false" customHeight="false" outlineLevel="0" collapsed="false"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25"/>
      <c r="BX52" s="25"/>
      <c r="BY52" s="25"/>
      <c r="BZ52" s="25"/>
      <c r="CA52" s="25"/>
      <c r="CB52" s="25"/>
      <c r="CC52" s="25"/>
      <c r="CD52" s="25"/>
      <c r="CE52" s="25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</row>
    <row r="53" customFormat="false" ht="12.75" hidden="false" customHeight="false" outlineLevel="0" collapsed="false"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25"/>
      <c r="BX53" s="25"/>
      <c r="BY53" s="25"/>
      <c r="BZ53" s="25"/>
      <c r="CA53" s="25"/>
      <c r="CB53" s="25"/>
      <c r="CC53" s="25"/>
      <c r="CD53" s="25"/>
      <c r="CE53" s="25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</row>
    <row r="54" customFormat="false" ht="12.75" hidden="false" customHeight="false" outlineLevel="0" collapsed="false"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25"/>
      <c r="BX54" s="25"/>
      <c r="BY54" s="25"/>
      <c r="BZ54" s="25"/>
      <c r="CA54" s="25"/>
      <c r="CB54" s="25"/>
      <c r="CC54" s="25"/>
      <c r="CD54" s="25"/>
      <c r="CE54" s="25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</row>
    <row r="55" customFormat="false" ht="12.75" hidden="false" customHeight="false" outlineLevel="0" collapsed="false"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25"/>
      <c r="BX55" s="25"/>
      <c r="BY55" s="25"/>
      <c r="BZ55" s="25"/>
      <c r="CA55" s="25"/>
      <c r="CB55" s="25"/>
      <c r="CC55" s="25"/>
      <c r="CD55" s="25"/>
      <c r="CE55" s="25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</row>
    <row r="56" customFormat="false" ht="12.75" hidden="false" customHeight="false" outlineLevel="0" collapsed="false"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25"/>
      <c r="BX56" s="25"/>
      <c r="BY56" s="25"/>
      <c r="BZ56" s="25"/>
      <c r="CA56" s="25"/>
      <c r="CB56" s="25"/>
      <c r="CC56" s="25"/>
      <c r="CD56" s="25"/>
      <c r="CE56" s="25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</row>
    <row r="57" customFormat="false" ht="12.75" hidden="false" customHeight="false" outlineLevel="0" collapsed="false"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25"/>
      <c r="BX57" s="25"/>
      <c r="BY57" s="25"/>
      <c r="BZ57" s="25"/>
      <c r="CA57" s="25"/>
      <c r="CB57" s="25"/>
      <c r="CC57" s="25"/>
      <c r="CD57" s="25"/>
      <c r="CE57" s="25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</row>
    <row r="58" customFormat="false" ht="12.75" hidden="false" customHeight="false" outlineLevel="0" collapsed="false"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25"/>
      <c r="BX58" s="25"/>
      <c r="BY58" s="25"/>
      <c r="BZ58" s="25"/>
      <c r="CA58" s="25"/>
      <c r="CB58" s="25"/>
      <c r="CC58" s="25"/>
      <c r="CD58" s="25"/>
      <c r="CE58" s="25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</row>
    <row r="59" customFormat="false" ht="12.75" hidden="false" customHeight="false" outlineLevel="0" collapsed="false"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25"/>
      <c r="BX59" s="25"/>
      <c r="BY59" s="25"/>
      <c r="BZ59" s="25"/>
      <c r="CA59" s="25"/>
      <c r="CB59" s="25"/>
      <c r="CC59" s="25"/>
      <c r="CD59" s="25"/>
      <c r="CE59" s="25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</row>
    <row r="60" customFormat="false" ht="12.75" hidden="false" customHeight="false" outlineLevel="0" collapsed="false"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25"/>
      <c r="BX60" s="25"/>
      <c r="BY60" s="25"/>
      <c r="BZ60" s="25"/>
      <c r="CA60" s="25"/>
      <c r="CB60" s="25"/>
      <c r="CC60" s="25"/>
      <c r="CD60" s="25"/>
      <c r="CE60" s="25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</row>
    <row r="61" customFormat="false" ht="12.75" hidden="false" customHeight="false" outlineLevel="0" collapsed="false"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25"/>
      <c r="BX61" s="25"/>
      <c r="BY61" s="25"/>
      <c r="BZ61" s="25"/>
      <c r="CA61" s="25"/>
      <c r="CB61" s="25"/>
      <c r="CC61" s="25"/>
      <c r="CD61" s="25"/>
      <c r="CE61" s="25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</row>
    <row r="62" customFormat="false" ht="12.75" hidden="false" customHeight="false" outlineLevel="0" collapsed="false"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25"/>
      <c r="BX62" s="25"/>
      <c r="BY62" s="25"/>
      <c r="BZ62" s="25"/>
      <c r="CA62" s="25"/>
      <c r="CB62" s="25"/>
      <c r="CC62" s="25"/>
      <c r="CD62" s="25"/>
      <c r="CE62" s="25"/>
      <c r="EQ62" s="3"/>
    </row>
    <row r="63" customFormat="false" ht="12.75" hidden="false" customHeight="false" outlineLevel="0" collapsed="false"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25"/>
      <c r="BX63" s="25"/>
      <c r="BY63" s="25"/>
      <c r="BZ63" s="25"/>
      <c r="CA63" s="25"/>
      <c r="CB63" s="25"/>
      <c r="CC63" s="25"/>
      <c r="CD63" s="25"/>
      <c r="CE63" s="25"/>
      <c r="EQ63" s="3"/>
    </row>
    <row r="64" customFormat="false" ht="12.75" hidden="false" customHeight="false" outlineLevel="0" collapsed="false"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25"/>
      <c r="BX64" s="25"/>
      <c r="BY64" s="25"/>
      <c r="BZ64" s="25"/>
      <c r="CA64" s="25"/>
      <c r="CB64" s="25"/>
      <c r="CC64" s="25"/>
      <c r="CD64" s="25"/>
      <c r="CE64" s="25"/>
      <c r="EQ64" s="3"/>
    </row>
    <row r="65" customFormat="false" ht="12.75" hidden="false" customHeight="false" outlineLevel="0" collapsed="false"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25"/>
      <c r="BX65" s="25"/>
      <c r="BY65" s="25"/>
      <c r="BZ65" s="25"/>
      <c r="CA65" s="25"/>
      <c r="CB65" s="25"/>
      <c r="CC65" s="25"/>
      <c r="CD65" s="25"/>
      <c r="CE65" s="25"/>
      <c r="EQ65" s="3"/>
    </row>
    <row r="66" customFormat="false" ht="12.75" hidden="false" customHeight="false" outlineLevel="0" collapsed="false"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25"/>
      <c r="BX66" s="25"/>
      <c r="BY66" s="25"/>
      <c r="BZ66" s="25"/>
      <c r="CA66" s="25"/>
      <c r="CB66" s="25"/>
      <c r="CC66" s="25"/>
      <c r="CD66" s="25"/>
      <c r="CE66" s="25"/>
    </row>
    <row r="67" customFormat="false" ht="12.75" hidden="false" customHeight="false" outlineLevel="0" collapsed="false"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25"/>
      <c r="BX67" s="25"/>
      <c r="BY67" s="25"/>
      <c r="BZ67" s="25"/>
      <c r="CA67" s="25"/>
      <c r="CB67" s="25"/>
      <c r="CC67" s="25"/>
      <c r="CD67" s="25"/>
      <c r="CE67" s="25"/>
    </row>
    <row r="68" customFormat="false" ht="12.75" hidden="false" customHeight="false" outlineLevel="0" collapsed="false"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25"/>
      <c r="BX68" s="25"/>
      <c r="BY68" s="25"/>
      <c r="BZ68" s="25"/>
      <c r="CA68" s="25"/>
      <c r="CB68" s="25"/>
      <c r="CC68" s="25"/>
      <c r="CD68" s="25"/>
      <c r="CE68" s="25"/>
    </row>
    <row r="69" customFormat="false" ht="12.75" hidden="false" customHeight="false" outlineLevel="0" collapsed="false"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25"/>
      <c r="BX69" s="25"/>
      <c r="BY69" s="25"/>
      <c r="BZ69" s="25"/>
      <c r="CA69" s="25"/>
      <c r="CB69" s="25"/>
      <c r="CC69" s="25"/>
      <c r="CD69" s="25"/>
      <c r="CE69" s="25"/>
    </row>
    <row r="70" customFormat="false" ht="12.75" hidden="false" customHeight="false" outlineLevel="0" collapsed="false"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25"/>
      <c r="BX70" s="25"/>
      <c r="BY70" s="25"/>
      <c r="BZ70" s="25"/>
      <c r="CA70" s="25"/>
      <c r="CB70" s="25"/>
      <c r="CC70" s="25"/>
      <c r="CD70" s="25"/>
      <c r="CE70" s="25"/>
    </row>
    <row r="71" customFormat="false" ht="12.75" hidden="false" customHeight="false" outlineLevel="0" collapsed="false"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25"/>
      <c r="BX71" s="25"/>
      <c r="BY71" s="25"/>
      <c r="BZ71" s="25"/>
      <c r="CA71" s="25"/>
      <c r="CB71" s="25"/>
      <c r="CC71" s="25"/>
      <c r="CD71" s="25"/>
      <c r="CE71" s="25"/>
    </row>
    <row r="72" customFormat="false" ht="12.75" hidden="false" customHeight="false" outlineLevel="0" collapsed="false"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25"/>
      <c r="BX72" s="25"/>
      <c r="BY72" s="25"/>
      <c r="BZ72" s="25"/>
      <c r="CA72" s="25"/>
      <c r="CB72" s="25"/>
      <c r="CC72" s="25"/>
      <c r="CD72" s="25"/>
      <c r="CE72" s="25"/>
    </row>
    <row r="73" customFormat="false" ht="12.75" hidden="false" customHeight="false" outlineLevel="0" collapsed="false"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25"/>
      <c r="BX73" s="25"/>
      <c r="BY73" s="25"/>
      <c r="BZ73" s="25"/>
      <c r="CA73" s="25"/>
      <c r="CB73" s="25"/>
      <c r="CC73" s="25"/>
      <c r="CD73" s="25"/>
      <c r="CE73" s="25"/>
    </row>
    <row r="74" customFormat="false" ht="12.75" hidden="false" customHeight="false" outlineLevel="0" collapsed="false"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25"/>
      <c r="BX74" s="25"/>
      <c r="BY74" s="25"/>
      <c r="BZ74" s="25"/>
      <c r="CA74" s="25"/>
      <c r="CB74" s="25"/>
      <c r="CC74" s="25"/>
      <c r="CD74" s="25"/>
      <c r="CE74" s="25"/>
    </row>
    <row r="75" customFormat="false" ht="12.75" hidden="false" customHeight="false" outlineLevel="0" collapsed="false"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25"/>
      <c r="BX75" s="25"/>
      <c r="BY75" s="25"/>
      <c r="BZ75" s="25"/>
      <c r="CA75" s="25"/>
      <c r="CB75" s="25"/>
      <c r="CC75" s="25"/>
      <c r="CD75" s="25"/>
      <c r="CE75" s="25"/>
    </row>
    <row r="76" customFormat="false" ht="12.75" hidden="false" customHeight="false" outlineLevel="0" collapsed="false"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25"/>
      <c r="BX76" s="25"/>
      <c r="BY76" s="25"/>
      <c r="BZ76" s="25"/>
      <c r="CA76" s="25"/>
      <c r="CB76" s="25"/>
      <c r="CC76" s="25"/>
      <c r="CD76" s="25"/>
      <c r="CE76" s="25"/>
    </row>
    <row r="77" customFormat="false" ht="12.75" hidden="false" customHeight="false" outlineLevel="0" collapsed="false"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25"/>
      <c r="BX77" s="25"/>
      <c r="BY77" s="25"/>
      <c r="BZ77" s="25"/>
      <c r="CA77" s="25"/>
      <c r="CB77" s="25"/>
      <c r="CC77" s="25"/>
      <c r="CD77" s="25"/>
      <c r="CE77" s="25"/>
    </row>
    <row r="78" customFormat="false" ht="12.75" hidden="false" customHeight="false" outlineLevel="0" collapsed="false"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25"/>
      <c r="BX78" s="25"/>
      <c r="BY78" s="25"/>
      <c r="BZ78" s="25"/>
      <c r="CA78" s="25"/>
      <c r="CB78" s="25"/>
      <c r="CC78" s="25"/>
      <c r="CD78" s="25"/>
      <c r="CE78" s="25"/>
    </row>
    <row r="79" customFormat="false" ht="12.75" hidden="false" customHeight="false" outlineLevel="0" collapsed="false"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25"/>
      <c r="BX79" s="25"/>
      <c r="BY79" s="25"/>
      <c r="BZ79" s="25"/>
      <c r="CA79" s="25"/>
      <c r="CB79" s="25"/>
      <c r="CC79" s="25"/>
      <c r="CD79" s="25"/>
      <c r="CE79" s="25"/>
    </row>
    <row r="80" customFormat="false" ht="12.75" hidden="false" customHeight="false" outlineLevel="0" collapsed="false"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25"/>
      <c r="BX80" s="25"/>
      <c r="BY80" s="25"/>
      <c r="BZ80" s="25"/>
      <c r="CA80" s="25"/>
      <c r="CB80" s="25"/>
      <c r="CC80" s="25"/>
      <c r="CD80" s="25"/>
      <c r="CE80" s="25"/>
    </row>
    <row r="81" customFormat="false" ht="12.75" hidden="false" customHeight="false" outlineLevel="0" collapsed="false"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25"/>
      <c r="BX81" s="25"/>
      <c r="BY81" s="25"/>
      <c r="BZ81" s="25"/>
      <c r="CA81" s="25"/>
      <c r="CB81" s="25"/>
      <c r="CC81" s="25"/>
      <c r="CD81" s="25"/>
      <c r="CE81" s="25"/>
    </row>
    <row r="82" customFormat="false" ht="12.75" hidden="false" customHeight="false" outlineLevel="0" collapsed="false"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25"/>
      <c r="BX82" s="25"/>
      <c r="BY82" s="25"/>
      <c r="BZ82" s="25"/>
      <c r="CA82" s="25"/>
      <c r="CB82" s="25"/>
      <c r="CC82" s="25"/>
      <c r="CD82" s="25"/>
      <c r="CE82" s="25"/>
    </row>
    <row r="83" customFormat="false" ht="12.75" hidden="false" customHeight="false" outlineLevel="0" collapsed="false"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25"/>
      <c r="BX83" s="25"/>
      <c r="BY83" s="25"/>
      <c r="BZ83" s="25"/>
      <c r="CA83" s="25"/>
      <c r="CB83" s="25"/>
      <c r="CC83" s="25"/>
      <c r="CD83" s="25"/>
      <c r="CE83" s="25"/>
    </row>
    <row r="84" customFormat="false" ht="12.75" hidden="false" customHeight="false" outlineLevel="0" collapsed="false"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25"/>
      <c r="BX84" s="25"/>
      <c r="BY84" s="25"/>
      <c r="BZ84" s="25"/>
      <c r="CA84" s="25"/>
      <c r="CB84" s="25"/>
      <c r="CC84" s="25"/>
      <c r="CD84" s="25"/>
      <c r="CE84" s="25"/>
    </row>
    <row r="85" customFormat="false" ht="12.75" hidden="false" customHeight="false" outlineLevel="0" collapsed="false">
      <c r="BS85" s="3"/>
    </row>
    <row r="86" customFormat="false" ht="12.75" hidden="false" customHeight="false" outlineLevel="0" collapsed="false">
      <c r="BS86" s="3"/>
    </row>
    <row r="87" customFormat="false" ht="12.75" hidden="false" customHeight="false" outlineLevel="0" collapsed="false">
      <c r="BS87" s="3"/>
      <c r="BW87" s="3"/>
      <c r="BX87" s="3"/>
      <c r="BY87" s="3"/>
      <c r="BZ87" s="3"/>
      <c r="CA87" s="3"/>
      <c r="CB87" s="3"/>
      <c r="CC87" s="3"/>
      <c r="CD87" s="3"/>
      <c r="CE87" s="3"/>
    </row>
    <row r="88" customFormat="false" ht="12.75" hidden="false" customHeight="false" outlineLevel="0" collapsed="false">
      <c r="BS88" s="3"/>
      <c r="BW88" s="3"/>
      <c r="BX88" s="3"/>
      <c r="BY88" s="3"/>
      <c r="BZ88" s="3"/>
      <c r="CA88" s="3"/>
      <c r="CB88" s="3"/>
      <c r="CC88" s="3"/>
      <c r="CD88" s="3"/>
      <c r="CE88" s="3"/>
    </row>
    <row r="89" customFormat="false" ht="12.75" hidden="false" customHeight="false" outlineLevel="0" collapsed="false">
      <c r="BS89" s="3"/>
      <c r="BW89" s="3"/>
      <c r="BX89" s="3"/>
      <c r="BY89" s="3"/>
      <c r="BZ89" s="3"/>
      <c r="CA89" s="3"/>
      <c r="CB89" s="3"/>
      <c r="CC89" s="3"/>
      <c r="CD89" s="3"/>
      <c r="CE89" s="3"/>
    </row>
    <row r="90" customFormat="false" ht="12.75" hidden="false" customHeight="false" outlineLevel="0" collapsed="false">
      <c r="BS90" s="3"/>
      <c r="BW90" s="3"/>
      <c r="BX90" s="3"/>
      <c r="BY90" s="3"/>
      <c r="BZ90" s="3"/>
      <c r="CA90" s="3"/>
      <c r="CB90" s="3"/>
      <c r="CC90" s="3"/>
      <c r="CD90" s="3"/>
      <c r="CE90" s="3"/>
    </row>
    <row r="91" customFormat="false" ht="12.75" hidden="false" customHeight="false" outlineLevel="0" collapsed="false">
      <c r="BS91" s="3"/>
      <c r="BW91" s="3"/>
      <c r="BX91" s="3"/>
      <c r="BY91" s="3"/>
      <c r="BZ91" s="3"/>
      <c r="CA91" s="3"/>
      <c r="CB91" s="3"/>
      <c r="CC91" s="3"/>
      <c r="CD91" s="3"/>
      <c r="CE91" s="3"/>
    </row>
    <row r="92" customFormat="false" ht="12.75" hidden="false" customHeight="false" outlineLevel="0" collapsed="false">
      <c r="BS92" s="3"/>
      <c r="BW92" s="3"/>
      <c r="BX92" s="3"/>
      <c r="BY92" s="3"/>
      <c r="BZ92" s="3"/>
      <c r="CA92" s="3"/>
      <c r="CB92" s="3"/>
      <c r="CC92" s="3"/>
      <c r="CD92" s="3"/>
      <c r="CE92" s="3"/>
    </row>
    <row r="93" customFormat="false" ht="12.75" hidden="false" customHeight="false" outlineLevel="0" collapsed="false">
      <c r="BS93" s="3"/>
      <c r="BW93" s="3"/>
      <c r="BX93" s="3"/>
      <c r="BY93" s="3"/>
      <c r="BZ93" s="3"/>
      <c r="CA93" s="3"/>
      <c r="CB93" s="3"/>
      <c r="CC93" s="3"/>
      <c r="CD93" s="3"/>
      <c r="CE93" s="3"/>
    </row>
    <row r="94" customFormat="false" ht="12.75" hidden="false" customHeight="false" outlineLevel="0" collapsed="false">
      <c r="BS94" s="3"/>
      <c r="BW94" s="3"/>
      <c r="BX94" s="3"/>
      <c r="BY94" s="3"/>
      <c r="BZ94" s="3"/>
      <c r="CA94" s="3"/>
      <c r="CB94" s="3"/>
      <c r="CC94" s="3"/>
      <c r="CD94" s="3"/>
      <c r="CE94" s="3"/>
    </row>
    <row r="95" customFormat="false" ht="12.75" hidden="false" customHeight="false" outlineLevel="0" collapsed="false">
      <c r="BS95" s="3"/>
      <c r="BW95" s="3"/>
      <c r="BX95" s="3"/>
      <c r="BY95" s="3"/>
      <c r="BZ95" s="3"/>
      <c r="CA95" s="3"/>
      <c r="CB95" s="3"/>
      <c r="CC95" s="3"/>
      <c r="CD95" s="3"/>
      <c r="CE95" s="3"/>
    </row>
    <row r="96" customFormat="false" ht="12.75" hidden="false" customHeight="false" outlineLevel="0" collapsed="false">
      <c r="BS96" s="3"/>
      <c r="BW96" s="3"/>
      <c r="BX96" s="3"/>
      <c r="BY96" s="3"/>
      <c r="BZ96" s="3"/>
      <c r="CA96" s="3"/>
      <c r="CB96" s="3"/>
      <c r="CC96" s="3"/>
      <c r="CD96" s="3"/>
      <c r="CE96" s="3"/>
    </row>
    <row r="97" customFormat="false" ht="12.75" hidden="false" customHeight="false" outlineLevel="0" collapsed="false">
      <c r="BS97" s="3"/>
      <c r="BW97" s="3"/>
      <c r="BX97" s="3"/>
      <c r="BY97" s="3"/>
      <c r="BZ97" s="3"/>
      <c r="CA97" s="3"/>
      <c r="CB97" s="3"/>
      <c r="CC97" s="3"/>
      <c r="CD97" s="3"/>
      <c r="CE97" s="3"/>
    </row>
    <row r="98" customFormat="false" ht="12.75" hidden="false" customHeight="false" outlineLevel="0" collapsed="false">
      <c r="BS98" s="3"/>
      <c r="BW98" s="3"/>
      <c r="BX98" s="3"/>
      <c r="BY98" s="3"/>
      <c r="BZ98" s="3"/>
      <c r="CA98" s="3"/>
      <c r="CB98" s="3"/>
      <c r="CC98" s="3"/>
      <c r="CD98" s="3"/>
      <c r="CE98" s="3"/>
    </row>
    <row r="99" customFormat="false" ht="12.75" hidden="false" customHeight="false" outlineLevel="0" collapsed="false">
      <c r="BS99" s="3"/>
      <c r="BW99" s="3"/>
      <c r="BX99" s="3"/>
      <c r="BY99" s="3"/>
      <c r="BZ99" s="3"/>
      <c r="CA99" s="3"/>
      <c r="CB99" s="3"/>
      <c r="CC99" s="3"/>
      <c r="CD99" s="3"/>
      <c r="CE99" s="3"/>
    </row>
    <row r="100" customFormat="false" ht="12.75" hidden="false" customHeight="false" outlineLevel="0" collapsed="false">
      <c r="BS100" s="3"/>
      <c r="BW100" s="3"/>
      <c r="BX100" s="3"/>
      <c r="BY100" s="3"/>
      <c r="BZ100" s="3"/>
      <c r="CA100" s="3"/>
      <c r="CB100" s="3"/>
      <c r="CC100" s="3"/>
      <c r="CD100" s="3"/>
      <c r="CE100" s="3"/>
    </row>
    <row r="101" customFormat="false" ht="12.75" hidden="false" customHeight="false" outlineLevel="0" collapsed="false">
      <c r="BS101" s="3"/>
      <c r="BW101" s="3"/>
      <c r="BX101" s="3"/>
      <c r="BY101" s="3"/>
      <c r="BZ101" s="3"/>
      <c r="CA101" s="3"/>
      <c r="CB101" s="3"/>
      <c r="CC101" s="3"/>
      <c r="CD101" s="3"/>
      <c r="CE101" s="3"/>
    </row>
    <row r="102" customFormat="false" ht="12.75" hidden="false" customHeight="false" outlineLevel="0" collapsed="false">
      <c r="BS102" s="3"/>
      <c r="BW102" s="3"/>
      <c r="BX102" s="3"/>
      <c r="BY102" s="3"/>
      <c r="BZ102" s="3"/>
      <c r="CA102" s="3"/>
      <c r="CB102" s="3"/>
      <c r="CC102" s="3"/>
      <c r="CD102" s="3"/>
      <c r="CE102" s="3"/>
    </row>
    <row r="103" customFormat="false" ht="12.75" hidden="false" customHeight="false" outlineLevel="0" collapsed="false">
      <c r="BS103" s="3"/>
      <c r="BW103" s="3"/>
      <c r="BX103" s="3"/>
      <c r="BY103" s="3"/>
      <c r="BZ103" s="3"/>
      <c r="CA103" s="3"/>
      <c r="CB103" s="3"/>
      <c r="CC103" s="3"/>
      <c r="CD103" s="3"/>
      <c r="CE103" s="3"/>
    </row>
    <row r="104" customFormat="false" ht="12.75" hidden="false" customHeight="false" outlineLevel="0" collapsed="false">
      <c r="BS104" s="3"/>
      <c r="BW104" s="3"/>
      <c r="BX104" s="3"/>
      <c r="BY104" s="3"/>
      <c r="BZ104" s="3"/>
      <c r="CA104" s="3"/>
      <c r="CB104" s="3"/>
      <c r="CC104" s="3"/>
      <c r="CD104" s="3"/>
      <c r="CE104" s="3"/>
    </row>
    <row r="105" customFormat="false" ht="12.75" hidden="false" customHeight="false" outlineLevel="0" collapsed="false">
      <c r="BS105" s="3"/>
      <c r="BW105" s="3"/>
      <c r="BX105" s="3"/>
      <c r="BY105" s="3"/>
      <c r="BZ105" s="3"/>
      <c r="CA105" s="3"/>
      <c r="CB105" s="3"/>
      <c r="CC105" s="3"/>
      <c r="CD105" s="3"/>
      <c r="CE105" s="3"/>
    </row>
    <row r="106" customFormat="false" ht="12.75" hidden="false" customHeight="false" outlineLevel="0" collapsed="false">
      <c r="BS106" s="3"/>
      <c r="BW106" s="3"/>
      <c r="BX106" s="3"/>
      <c r="BY106" s="3"/>
      <c r="BZ106" s="3"/>
      <c r="CA106" s="3"/>
      <c r="CB106" s="3"/>
      <c r="CC106" s="3"/>
      <c r="CD106" s="3"/>
      <c r="CE106" s="3"/>
    </row>
    <row r="107" customFormat="false" ht="12.75" hidden="false" customHeight="false" outlineLevel="0" collapsed="false">
      <c r="BS107" s="3"/>
      <c r="BW107" s="3"/>
      <c r="BX107" s="3"/>
      <c r="BY107" s="3"/>
      <c r="BZ107" s="3"/>
      <c r="CA107" s="3"/>
      <c r="CB107" s="3"/>
      <c r="CC107" s="3"/>
      <c r="CD107" s="3"/>
      <c r="CE107" s="3"/>
    </row>
    <row r="108" customFormat="false" ht="12.75" hidden="false" customHeight="false" outlineLevel="0" collapsed="false">
      <c r="BS108" s="3"/>
      <c r="BW108" s="3"/>
      <c r="BX108" s="3"/>
      <c r="BY108" s="3"/>
      <c r="BZ108" s="3"/>
      <c r="CA108" s="3"/>
      <c r="CB108" s="3"/>
      <c r="CC108" s="3"/>
      <c r="CD108" s="3"/>
      <c r="CE108" s="3"/>
    </row>
    <row r="109" customFormat="false" ht="12.75" hidden="false" customHeight="false" outlineLevel="0" collapsed="false">
      <c r="BS109" s="3"/>
      <c r="BW109" s="3"/>
      <c r="BX109" s="3"/>
      <c r="BY109" s="3"/>
      <c r="BZ109" s="3"/>
      <c r="CA109" s="3"/>
      <c r="CB109" s="3"/>
      <c r="CC109" s="3"/>
      <c r="CD109" s="3"/>
      <c r="CE109" s="3"/>
    </row>
    <row r="110" customFormat="false" ht="12.75" hidden="false" customHeight="false" outlineLevel="0" collapsed="false">
      <c r="BS110" s="3"/>
      <c r="BW110" s="3"/>
      <c r="BX110" s="3"/>
      <c r="BY110" s="3"/>
      <c r="BZ110" s="3"/>
      <c r="CA110" s="3"/>
      <c r="CB110" s="3"/>
      <c r="CC110" s="3"/>
      <c r="CD110" s="3"/>
      <c r="CE110" s="3"/>
    </row>
    <row r="111" customFormat="false" ht="12.75" hidden="false" customHeight="false" outlineLevel="0" collapsed="false">
      <c r="BS111" s="3"/>
      <c r="BW111" s="3"/>
      <c r="BX111" s="3"/>
      <c r="BY111" s="3"/>
      <c r="BZ111" s="3"/>
      <c r="CA111" s="3"/>
      <c r="CB111" s="3"/>
      <c r="CC111" s="3"/>
      <c r="CD111" s="3"/>
      <c r="CE111" s="3"/>
    </row>
    <row r="112" customFormat="false" ht="12.75" hidden="false" customHeight="false" outlineLevel="0" collapsed="false">
      <c r="BS112" s="3"/>
      <c r="BW112" s="3"/>
      <c r="BX112" s="3"/>
      <c r="BY112" s="3"/>
      <c r="BZ112" s="3"/>
      <c r="CA112" s="3"/>
      <c r="CB112" s="3"/>
      <c r="CC112" s="3"/>
      <c r="CD112" s="3"/>
      <c r="CE112" s="3"/>
    </row>
    <row r="113" customFormat="false" ht="12.75" hidden="false" customHeight="false" outlineLevel="0" collapsed="false">
      <c r="BS113" s="3"/>
      <c r="BW113" s="3"/>
      <c r="BX113" s="3"/>
      <c r="BY113" s="3"/>
      <c r="BZ113" s="3"/>
      <c r="CA113" s="3"/>
      <c r="CB113" s="3"/>
      <c r="CC113" s="3"/>
      <c r="CD113" s="3"/>
      <c r="CE113" s="3"/>
    </row>
    <row r="114" customFormat="false" ht="12.75" hidden="false" customHeight="false" outlineLevel="0" collapsed="false">
      <c r="BS114" s="3"/>
      <c r="BW114" s="3"/>
      <c r="BX114" s="3"/>
      <c r="BY114" s="3"/>
      <c r="BZ114" s="3"/>
      <c r="CA114" s="3"/>
      <c r="CB114" s="3"/>
      <c r="CC114" s="3"/>
      <c r="CD114" s="3"/>
      <c r="CE114" s="3"/>
    </row>
    <row r="115" customFormat="false" ht="12.75" hidden="false" customHeight="false" outlineLevel="0" collapsed="false">
      <c r="BW115" s="3"/>
      <c r="BX115" s="3"/>
      <c r="BY115" s="3"/>
      <c r="BZ115" s="3"/>
      <c r="CA115" s="3"/>
      <c r="CB115" s="3"/>
      <c r="CC115" s="3"/>
      <c r="CD115" s="3"/>
      <c r="CE115" s="3"/>
    </row>
    <row r="116" customFormat="false" ht="12.75" hidden="false" customHeight="false" outlineLevel="0" collapsed="false">
      <c r="BW116" s="3"/>
      <c r="BX116" s="3"/>
      <c r="BY116" s="3"/>
      <c r="BZ116" s="3"/>
      <c r="CA116" s="3"/>
      <c r="CB116" s="3"/>
      <c r="CC116" s="3"/>
      <c r="CD116" s="3"/>
      <c r="CE116" s="3"/>
    </row>
    <row r="117" customFormat="false" ht="12.75" hidden="false" customHeight="false" outlineLevel="0" collapsed="false">
      <c r="BW117" s="3"/>
      <c r="BX117" s="3"/>
      <c r="BY117" s="3"/>
      <c r="BZ117" s="3"/>
      <c r="CA117" s="3"/>
      <c r="CB117" s="3"/>
      <c r="CC117" s="3"/>
      <c r="CD117" s="3"/>
      <c r="CE117" s="3"/>
    </row>
    <row r="118" customFormat="false" ht="12.75" hidden="false" customHeight="false" outlineLevel="0" collapsed="false">
      <c r="BW118" s="3"/>
      <c r="BX118" s="3"/>
      <c r="BY118" s="3"/>
      <c r="BZ118" s="3"/>
      <c r="CA118" s="3"/>
      <c r="CB118" s="3"/>
      <c r="CC118" s="3"/>
      <c r="CD118" s="3"/>
      <c r="CE118" s="3"/>
    </row>
    <row r="119" customFormat="false" ht="12.75" hidden="false" customHeight="false" outlineLevel="0" collapsed="false">
      <c r="BW119" s="3"/>
      <c r="BX119" s="3"/>
      <c r="BY119" s="3"/>
      <c r="BZ119" s="3"/>
      <c r="CA119" s="3"/>
      <c r="CB119" s="3"/>
      <c r="CC119" s="3"/>
      <c r="CD119" s="3"/>
      <c r="CE119" s="3"/>
    </row>
    <row r="120" customFormat="false" ht="12.75" hidden="false" customHeight="false" outlineLevel="0" collapsed="false">
      <c r="BW120" s="3"/>
      <c r="BX120" s="3"/>
      <c r="BY120" s="3"/>
      <c r="BZ120" s="3"/>
      <c r="CA120" s="3"/>
      <c r="CB120" s="3"/>
      <c r="CC120" s="3"/>
      <c r="CD120" s="3"/>
      <c r="CE120" s="3"/>
    </row>
    <row r="121" customFormat="false" ht="12.75" hidden="false" customHeight="false" outlineLevel="0" collapsed="false">
      <c r="BW121" s="3"/>
      <c r="BX121" s="3"/>
      <c r="BY121" s="3"/>
      <c r="BZ121" s="3"/>
      <c r="CA121" s="3"/>
      <c r="CB121" s="3"/>
      <c r="CC121" s="3"/>
      <c r="CD121" s="3"/>
      <c r="CE121" s="3"/>
    </row>
    <row r="122" customFormat="false" ht="12.75" hidden="false" customHeight="false" outlineLevel="0" collapsed="false">
      <c r="BW122" s="3"/>
      <c r="BX122" s="3"/>
      <c r="BY122" s="3"/>
      <c r="BZ122" s="3"/>
      <c r="CA122" s="3"/>
      <c r="CB122" s="3"/>
      <c r="CC122" s="3"/>
      <c r="CD122" s="3"/>
      <c r="CE122" s="3"/>
    </row>
  </sheetData>
  <mergeCells count="43">
    <mergeCell ref="A6:A8"/>
    <mergeCell ref="B6:B8"/>
    <mergeCell ref="C6:F7"/>
    <mergeCell ref="G6:J7"/>
    <mergeCell ref="K6:N7"/>
    <mergeCell ref="O6:R7"/>
    <mergeCell ref="S6:V7"/>
    <mergeCell ref="W6:Z7"/>
    <mergeCell ref="AA6:AD7"/>
    <mergeCell ref="AE6:AH7"/>
    <mergeCell ref="AI6:AL7"/>
    <mergeCell ref="AM6:AP7"/>
    <mergeCell ref="AQ6:AT7"/>
    <mergeCell ref="AU6:AX7"/>
    <mergeCell ref="AY6:BB7"/>
    <mergeCell ref="BC6:BF7"/>
    <mergeCell ref="BG6:BJ7"/>
    <mergeCell ref="BK6:BN7"/>
    <mergeCell ref="BO6:BR7"/>
    <mergeCell ref="BS6:BV7"/>
    <mergeCell ref="BW6:BZ7"/>
    <mergeCell ref="CA6:CD7"/>
    <mergeCell ref="CE6:FB6"/>
    <mergeCell ref="CE7:CH7"/>
    <mergeCell ref="CI7:CL7"/>
    <mergeCell ref="CM7:CP7"/>
    <mergeCell ref="CQ7:CT7"/>
    <mergeCell ref="CU7:CX7"/>
    <mergeCell ref="CY7:DB7"/>
    <mergeCell ref="DC7:DF7"/>
    <mergeCell ref="DG7:DJ7"/>
    <mergeCell ref="DK7:DN7"/>
    <mergeCell ref="DO7:DR7"/>
    <mergeCell ref="DS7:DV7"/>
    <mergeCell ref="DW7:DZ7"/>
    <mergeCell ref="EA7:ED7"/>
    <mergeCell ref="EE7:EH7"/>
    <mergeCell ref="EI7:EL7"/>
    <mergeCell ref="EM7:EP7"/>
    <mergeCell ref="EQ7:ET7"/>
    <mergeCell ref="EU7:EX7"/>
    <mergeCell ref="EY7:FB7"/>
    <mergeCell ref="A27:A28"/>
  </mergeCells>
  <printOptions headings="false" gridLines="false" gridLinesSet="true" horizontalCentered="false" verticalCentered="false"/>
  <pageMargins left="0.209722222222222" right="0.25" top="0.279861111111111" bottom="0.29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34" man="true" max="65535" min="0"/>
    <brk id="50" man="true" max="65535" min="0"/>
    <brk id="82" man="true" max="65535" min="0"/>
    <brk id="102" man="true" max="65535" min="0"/>
    <brk id="1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D28" activeCellId="0" sqref="F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5.42"/>
    <col collapsed="false" customWidth="true" hidden="false" outlineLevel="0" max="2" min="2" style="31" width="16.28"/>
    <col collapsed="false" customWidth="true" hidden="false" outlineLevel="0" max="5" min="3" style="31" width="15.13"/>
    <col collapsed="false" customWidth="true" hidden="false" outlineLevel="0" max="6" min="6" style="31" width="16.28"/>
    <col collapsed="false" customWidth="true" hidden="false" outlineLevel="0" max="8" min="7" style="31" width="15.13"/>
    <col collapsed="false" customWidth="true" hidden="false" outlineLevel="0" max="10" min="9" style="31" width="16.28"/>
    <col collapsed="false" customWidth="true" hidden="false" outlineLevel="0" max="12" min="11" style="31" width="15.13"/>
    <col collapsed="false" customWidth="true" hidden="false" outlineLevel="0" max="14" min="13" style="31" width="16.28"/>
    <col collapsed="false" customWidth="true" hidden="false" outlineLevel="0" max="16" min="15" style="31" width="15.13"/>
    <col collapsed="false" customWidth="true" hidden="false" outlineLevel="0" max="18" min="17" style="31" width="16.28"/>
    <col collapsed="false" customWidth="true" hidden="false" outlineLevel="0" max="20" min="19" style="31" width="15.13"/>
    <col collapsed="false" customWidth="true" hidden="false" outlineLevel="0" max="22" min="21" style="31" width="16.28"/>
    <col collapsed="false" customWidth="true" hidden="false" outlineLevel="0" max="24" min="23" style="31" width="15.13"/>
    <col collapsed="false" customWidth="true" hidden="false" outlineLevel="0" max="26" min="25" style="31" width="16.28"/>
    <col collapsed="false" customWidth="true" hidden="false" outlineLevel="0" max="28" min="27" style="31" width="15.13"/>
    <col collapsed="false" customWidth="true" hidden="false" outlineLevel="0" max="30" min="29" style="31" width="16.28"/>
    <col collapsed="false" customWidth="true" hidden="false" outlineLevel="0" max="31" min="31" style="31" width="15.13"/>
    <col collapsed="false" customWidth="true" hidden="false" outlineLevel="0" max="34" min="32" style="31" width="16.28"/>
    <col collapsed="false" customWidth="true" hidden="false" outlineLevel="0" max="35" min="35" style="31" width="15.13"/>
    <col collapsed="false" customWidth="true" hidden="false" outlineLevel="0" max="38" min="36" style="31" width="16.28"/>
    <col collapsed="false" customWidth="true" hidden="false" outlineLevel="0" max="39" min="39" style="31" width="15.13"/>
    <col collapsed="false" customWidth="true" hidden="false" outlineLevel="0" max="42" min="40" style="31" width="16.28"/>
    <col collapsed="false" customWidth="true" hidden="false" outlineLevel="0" max="43" min="43" style="31" width="15.13"/>
    <col collapsed="false" customWidth="true" hidden="false" outlineLevel="0" max="46" min="44" style="31" width="16.28"/>
    <col collapsed="false" customWidth="true" hidden="false" outlineLevel="0" max="47" min="47" style="31" width="15.13"/>
    <col collapsed="false" customWidth="true" hidden="false" outlineLevel="0" max="50" min="48" style="31" width="16.28"/>
    <col collapsed="false" customWidth="true" hidden="false" outlineLevel="0" max="51" min="51" style="31" width="15.13"/>
    <col collapsed="false" customWidth="true" hidden="false" outlineLevel="0" max="54" min="52" style="31" width="16.28"/>
    <col collapsed="false" customWidth="true" hidden="false" outlineLevel="0" max="55" min="55" style="31" width="15.13"/>
    <col collapsed="false" customWidth="true" hidden="false" outlineLevel="0" max="58" min="56" style="31" width="16.28"/>
    <col collapsed="false" customWidth="true" hidden="false" outlineLevel="0" max="59" min="59" style="31" width="15.13"/>
    <col collapsed="false" customWidth="true" hidden="false" outlineLevel="0" max="62" min="60" style="31" width="16.28"/>
    <col collapsed="false" customWidth="true" hidden="false" outlineLevel="0" max="63" min="63" style="31" width="15.13"/>
    <col collapsed="false" customWidth="true" hidden="false" outlineLevel="0" max="65" min="64" style="31" width="16.28"/>
    <col collapsed="false" customWidth="true" hidden="false" outlineLevel="0" max="66" min="66" style="31" width="14.85"/>
    <col collapsed="false" customWidth="true" hidden="false" outlineLevel="0" max="67" min="67" style="31" width="15.13"/>
    <col collapsed="false" customWidth="true" hidden="false" outlineLevel="0" max="70" min="68" style="31" width="16.28"/>
    <col collapsed="false" customWidth="true" hidden="false" outlineLevel="0" max="82" min="71" style="31" width="15.13"/>
    <col collapsed="false" customWidth="true" hidden="false" outlineLevel="0" max="83" min="83" style="31" width="11.28"/>
    <col collapsed="false" customWidth="true" hidden="false" outlineLevel="0" max="123" min="84" style="31" width="9.41"/>
    <col collapsed="false" customWidth="true" hidden="false" outlineLevel="0" max="126" min="124" style="31" width="9.85"/>
    <col collapsed="false" customWidth="true" hidden="false" outlineLevel="0" max="141" min="127" style="31" width="9.56"/>
    <col collapsed="false" customWidth="true" hidden="false" outlineLevel="0" max="142" min="142" style="31" width="9.41"/>
    <col collapsed="false" customWidth="true" hidden="false" outlineLevel="0" max="158" min="143" style="31" width="9.56"/>
    <col collapsed="false" customWidth="true" hidden="false" outlineLevel="0" max="159" min="159" style="31" width="11.28"/>
    <col collapsed="false" customWidth="true" hidden="false" outlineLevel="0" max="160" min="160" style="31" width="10.13"/>
    <col collapsed="false" customWidth="false" hidden="false" outlineLevel="0" max="257" min="161" style="31" width="9.14"/>
  </cols>
  <sheetData>
    <row r="1" customFormat="false" ht="20.2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</row>
    <row r="2" customFormat="false" ht="20.25" hidden="false" customHeight="false" outlineLevel="0" collapsed="false">
      <c r="A2" s="1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</row>
    <row r="3" customFormat="false" ht="20.25" hidden="false" customHeight="false" outlineLevel="0" collapsed="false">
      <c r="A3" s="1" t="s">
        <v>2</v>
      </c>
      <c r="B3" s="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0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</row>
    <row r="4" customFormat="false" ht="15" hidden="false" customHeight="false" outlineLevel="0" collapsed="false">
      <c r="A4" s="2" t="s">
        <v>4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</row>
    <row r="5" customFormat="false" ht="15" hidden="false" customHeight="false" outlineLevel="0" collapsed="false">
      <c r="A5" s="2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</row>
    <row r="6" customFormat="false" ht="12.75" hidden="false" customHeight="true" outlineLevel="0" collapsed="false">
      <c r="A6" s="4" t="s">
        <v>4</v>
      </c>
      <c r="B6" s="4" t="n">
        <v>1991</v>
      </c>
      <c r="C6" s="4" t="n">
        <v>1992</v>
      </c>
      <c r="D6" s="4"/>
      <c r="E6" s="4"/>
      <c r="F6" s="4"/>
      <c r="G6" s="4" t="n">
        <v>1993</v>
      </c>
      <c r="H6" s="4"/>
      <c r="I6" s="4"/>
      <c r="J6" s="4"/>
      <c r="K6" s="4" t="n">
        <v>1994</v>
      </c>
      <c r="L6" s="4"/>
      <c r="M6" s="4"/>
      <c r="N6" s="4"/>
      <c r="O6" s="4" t="n">
        <v>1995</v>
      </c>
      <c r="P6" s="4"/>
      <c r="Q6" s="4"/>
      <c r="R6" s="4"/>
      <c r="S6" s="4" t="n">
        <v>1996</v>
      </c>
      <c r="T6" s="4"/>
      <c r="U6" s="4"/>
      <c r="V6" s="4"/>
      <c r="W6" s="4" t="n">
        <v>1997</v>
      </c>
      <c r="X6" s="4"/>
      <c r="Y6" s="4"/>
      <c r="Z6" s="4"/>
      <c r="AA6" s="4" t="n">
        <v>1998</v>
      </c>
      <c r="AB6" s="4"/>
      <c r="AC6" s="4"/>
      <c r="AD6" s="4"/>
      <c r="AE6" s="4" t="n">
        <v>1999</v>
      </c>
      <c r="AF6" s="4"/>
      <c r="AG6" s="4"/>
      <c r="AH6" s="4"/>
      <c r="AI6" s="4" t="n">
        <v>2000</v>
      </c>
      <c r="AJ6" s="4"/>
      <c r="AK6" s="4"/>
      <c r="AL6" s="4"/>
      <c r="AM6" s="4" t="n">
        <v>2001</v>
      </c>
      <c r="AN6" s="4"/>
      <c r="AO6" s="4"/>
      <c r="AP6" s="4"/>
      <c r="AQ6" s="4" t="n">
        <v>2002</v>
      </c>
      <c r="AR6" s="4"/>
      <c r="AS6" s="4"/>
      <c r="AT6" s="4"/>
      <c r="AU6" s="4" t="n">
        <v>2003</v>
      </c>
      <c r="AV6" s="4"/>
      <c r="AW6" s="4"/>
      <c r="AX6" s="4"/>
      <c r="AY6" s="4" t="n">
        <v>2004</v>
      </c>
      <c r="AZ6" s="4"/>
      <c r="BA6" s="4"/>
      <c r="BB6" s="4"/>
      <c r="BC6" s="4" t="n">
        <v>2005</v>
      </c>
      <c r="BD6" s="4"/>
      <c r="BE6" s="4"/>
      <c r="BF6" s="4"/>
      <c r="BG6" s="4" t="n">
        <v>2006</v>
      </c>
      <c r="BH6" s="4"/>
      <c r="BI6" s="4"/>
      <c r="BJ6" s="4"/>
      <c r="BK6" s="4" t="n">
        <v>2007</v>
      </c>
      <c r="BL6" s="4"/>
      <c r="BM6" s="4"/>
      <c r="BN6" s="4"/>
      <c r="BO6" s="4" t="n">
        <v>2008</v>
      </c>
      <c r="BP6" s="4"/>
      <c r="BQ6" s="4"/>
      <c r="BR6" s="4"/>
      <c r="BS6" s="4" t="n">
        <v>2009</v>
      </c>
      <c r="BT6" s="4"/>
      <c r="BU6" s="4"/>
      <c r="BV6" s="4"/>
      <c r="BW6" s="4" t="s">
        <v>5</v>
      </c>
      <c r="BX6" s="4"/>
      <c r="BY6" s="4"/>
      <c r="BZ6" s="4"/>
      <c r="CA6" s="4" t="s">
        <v>6</v>
      </c>
      <c r="CB6" s="4"/>
      <c r="CC6" s="4"/>
      <c r="CD6" s="4"/>
      <c r="CE6" s="5" t="s">
        <v>7</v>
      </c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6" t="s">
        <v>8</v>
      </c>
      <c r="CF7" s="6"/>
      <c r="CG7" s="6"/>
      <c r="CH7" s="6"/>
      <c r="CI7" s="6" t="s">
        <v>9</v>
      </c>
      <c r="CJ7" s="6"/>
      <c r="CK7" s="6"/>
      <c r="CL7" s="6"/>
      <c r="CM7" s="6" t="s">
        <v>10</v>
      </c>
      <c r="CN7" s="6"/>
      <c r="CO7" s="6"/>
      <c r="CP7" s="6"/>
      <c r="CQ7" s="6" t="s">
        <v>11</v>
      </c>
      <c r="CR7" s="6"/>
      <c r="CS7" s="6"/>
      <c r="CT7" s="6"/>
      <c r="CU7" s="6" t="s">
        <v>12</v>
      </c>
      <c r="CV7" s="6"/>
      <c r="CW7" s="6"/>
      <c r="CX7" s="6"/>
      <c r="CY7" s="6" t="s">
        <v>13</v>
      </c>
      <c r="CZ7" s="6"/>
      <c r="DA7" s="6"/>
      <c r="DB7" s="6"/>
      <c r="DC7" s="6" t="s">
        <v>14</v>
      </c>
      <c r="DD7" s="6"/>
      <c r="DE7" s="6"/>
      <c r="DF7" s="6"/>
      <c r="DG7" s="6" t="s">
        <v>15</v>
      </c>
      <c r="DH7" s="6"/>
      <c r="DI7" s="6"/>
      <c r="DJ7" s="6"/>
      <c r="DK7" s="7" t="s">
        <v>16</v>
      </c>
      <c r="DL7" s="7"/>
      <c r="DM7" s="7"/>
      <c r="DN7" s="7"/>
      <c r="DO7" s="6" t="s">
        <v>17</v>
      </c>
      <c r="DP7" s="6"/>
      <c r="DQ7" s="6"/>
      <c r="DR7" s="6"/>
      <c r="DS7" s="6" t="s">
        <v>18</v>
      </c>
      <c r="DT7" s="6"/>
      <c r="DU7" s="6"/>
      <c r="DV7" s="6"/>
      <c r="DW7" s="6" t="s">
        <v>19</v>
      </c>
      <c r="DX7" s="6"/>
      <c r="DY7" s="6"/>
      <c r="DZ7" s="6"/>
      <c r="EA7" s="6" t="s">
        <v>20</v>
      </c>
      <c r="EB7" s="6"/>
      <c r="EC7" s="6"/>
      <c r="ED7" s="6"/>
      <c r="EE7" s="6" t="s">
        <v>21</v>
      </c>
      <c r="EF7" s="6"/>
      <c r="EG7" s="6"/>
      <c r="EH7" s="6"/>
      <c r="EI7" s="6" t="s">
        <v>22</v>
      </c>
      <c r="EJ7" s="6"/>
      <c r="EK7" s="6"/>
      <c r="EL7" s="6"/>
      <c r="EM7" s="6" t="s">
        <v>23</v>
      </c>
      <c r="EN7" s="6"/>
      <c r="EO7" s="6"/>
      <c r="EP7" s="6"/>
      <c r="EQ7" s="6" t="s">
        <v>24</v>
      </c>
      <c r="ER7" s="6"/>
      <c r="ES7" s="6"/>
      <c r="ET7" s="6"/>
      <c r="EU7" s="6" t="s">
        <v>25</v>
      </c>
      <c r="EV7" s="6"/>
      <c r="EW7" s="6"/>
      <c r="EX7" s="6"/>
      <c r="EY7" s="4" t="s">
        <v>26</v>
      </c>
      <c r="EZ7" s="4"/>
      <c r="FA7" s="4"/>
      <c r="FB7" s="4"/>
    </row>
    <row r="8" customFormat="false" ht="12.75" hidden="false" customHeight="false" outlineLevel="0" collapsed="false">
      <c r="A8" s="4"/>
      <c r="B8" s="4"/>
      <c r="C8" s="4" t="s">
        <v>27</v>
      </c>
      <c r="D8" s="4" t="s">
        <v>28</v>
      </c>
      <c r="E8" s="4" t="s">
        <v>29</v>
      </c>
      <c r="F8" s="4" t="s">
        <v>30</v>
      </c>
      <c r="G8" s="4" t="s">
        <v>27</v>
      </c>
      <c r="H8" s="4" t="s">
        <v>28</v>
      </c>
      <c r="I8" s="4" t="s">
        <v>29</v>
      </c>
      <c r="J8" s="4" t="s">
        <v>30</v>
      </c>
      <c r="K8" s="4" t="s">
        <v>27</v>
      </c>
      <c r="L8" s="4" t="s">
        <v>28</v>
      </c>
      <c r="M8" s="4" t="s">
        <v>29</v>
      </c>
      <c r="N8" s="4" t="s">
        <v>30</v>
      </c>
      <c r="O8" s="4" t="s">
        <v>27</v>
      </c>
      <c r="P8" s="4" t="s">
        <v>28</v>
      </c>
      <c r="Q8" s="4" t="s">
        <v>29</v>
      </c>
      <c r="R8" s="4" t="s">
        <v>30</v>
      </c>
      <c r="S8" s="4" t="s">
        <v>27</v>
      </c>
      <c r="T8" s="4" t="s">
        <v>28</v>
      </c>
      <c r="U8" s="4" t="s">
        <v>29</v>
      </c>
      <c r="V8" s="4" t="s">
        <v>30</v>
      </c>
      <c r="W8" s="4" t="s">
        <v>27</v>
      </c>
      <c r="X8" s="4" t="s">
        <v>28</v>
      </c>
      <c r="Y8" s="4" t="s">
        <v>29</v>
      </c>
      <c r="Z8" s="4" t="s">
        <v>30</v>
      </c>
      <c r="AA8" s="4" t="s">
        <v>27</v>
      </c>
      <c r="AB8" s="4" t="s">
        <v>28</v>
      </c>
      <c r="AC8" s="4" t="s">
        <v>29</v>
      </c>
      <c r="AD8" s="4" t="s">
        <v>30</v>
      </c>
      <c r="AE8" s="4" t="s">
        <v>27</v>
      </c>
      <c r="AF8" s="4" t="s">
        <v>28</v>
      </c>
      <c r="AG8" s="4" t="s">
        <v>29</v>
      </c>
      <c r="AH8" s="4" t="s">
        <v>30</v>
      </c>
      <c r="AI8" s="4" t="s">
        <v>27</v>
      </c>
      <c r="AJ8" s="4" t="s">
        <v>28</v>
      </c>
      <c r="AK8" s="4" t="s">
        <v>29</v>
      </c>
      <c r="AL8" s="4" t="s">
        <v>30</v>
      </c>
      <c r="AM8" s="4" t="s">
        <v>27</v>
      </c>
      <c r="AN8" s="4" t="s">
        <v>28</v>
      </c>
      <c r="AO8" s="4" t="s">
        <v>29</v>
      </c>
      <c r="AP8" s="4" t="s">
        <v>30</v>
      </c>
      <c r="AQ8" s="4" t="s">
        <v>27</v>
      </c>
      <c r="AR8" s="4" t="s">
        <v>28</v>
      </c>
      <c r="AS8" s="4" t="s">
        <v>29</v>
      </c>
      <c r="AT8" s="4" t="s">
        <v>30</v>
      </c>
      <c r="AU8" s="4" t="s">
        <v>27</v>
      </c>
      <c r="AV8" s="4" t="s">
        <v>28</v>
      </c>
      <c r="AW8" s="4" t="s">
        <v>29</v>
      </c>
      <c r="AX8" s="4" t="s">
        <v>30</v>
      </c>
      <c r="AY8" s="4" t="s">
        <v>27</v>
      </c>
      <c r="AZ8" s="4" t="s">
        <v>28</v>
      </c>
      <c r="BA8" s="4" t="s">
        <v>29</v>
      </c>
      <c r="BB8" s="4" t="s">
        <v>30</v>
      </c>
      <c r="BC8" s="4" t="s">
        <v>27</v>
      </c>
      <c r="BD8" s="4" t="s">
        <v>28</v>
      </c>
      <c r="BE8" s="4" t="s">
        <v>29</v>
      </c>
      <c r="BF8" s="4" t="s">
        <v>30</v>
      </c>
      <c r="BG8" s="4" t="s">
        <v>27</v>
      </c>
      <c r="BH8" s="4" t="s">
        <v>28</v>
      </c>
      <c r="BI8" s="4" t="s">
        <v>29</v>
      </c>
      <c r="BJ8" s="4" t="s">
        <v>30</v>
      </c>
      <c r="BK8" s="4" t="s">
        <v>27</v>
      </c>
      <c r="BL8" s="4" t="s">
        <v>28</v>
      </c>
      <c r="BM8" s="4" t="s">
        <v>29</v>
      </c>
      <c r="BN8" s="4" t="s">
        <v>30</v>
      </c>
      <c r="BO8" s="4" t="s">
        <v>27</v>
      </c>
      <c r="BP8" s="4" t="s">
        <v>28</v>
      </c>
      <c r="BQ8" s="4" t="s">
        <v>29</v>
      </c>
      <c r="BR8" s="4" t="s">
        <v>30</v>
      </c>
      <c r="BS8" s="4" t="s">
        <v>27</v>
      </c>
      <c r="BT8" s="4" t="s">
        <v>28</v>
      </c>
      <c r="BU8" s="4" t="s">
        <v>29</v>
      </c>
      <c r="BV8" s="4" t="s">
        <v>30</v>
      </c>
      <c r="BW8" s="4" t="s">
        <v>27</v>
      </c>
      <c r="BX8" s="4" t="s">
        <v>28</v>
      </c>
      <c r="BY8" s="4" t="s">
        <v>29</v>
      </c>
      <c r="BZ8" s="4" t="s">
        <v>30</v>
      </c>
      <c r="CA8" s="4" t="s">
        <v>27</v>
      </c>
      <c r="CB8" s="4" t="s">
        <v>28</v>
      </c>
      <c r="CC8" s="4" t="s">
        <v>29</v>
      </c>
      <c r="CD8" s="4" t="s">
        <v>30</v>
      </c>
      <c r="CE8" s="4" t="s">
        <v>27</v>
      </c>
      <c r="CF8" s="4" t="s">
        <v>28</v>
      </c>
      <c r="CG8" s="4" t="s">
        <v>29</v>
      </c>
      <c r="CH8" s="4" t="s">
        <v>30</v>
      </c>
      <c r="CI8" s="4" t="s">
        <v>27</v>
      </c>
      <c r="CJ8" s="4" t="s">
        <v>28</v>
      </c>
      <c r="CK8" s="4" t="s">
        <v>29</v>
      </c>
      <c r="CL8" s="4" t="s">
        <v>30</v>
      </c>
      <c r="CM8" s="4" t="s">
        <v>27</v>
      </c>
      <c r="CN8" s="4" t="s">
        <v>28</v>
      </c>
      <c r="CO8" s="4" t="s">
        <v>29</v>
      </c>
      <c r="CP8" s="4" t="s">
        <v>30</v>
      </c>
      <c r="CQ8" s="4" t="s">
        <v>27</v>
      </c>
      <c r="CR8" s="4" t="s">
        <v>28</v>
      </c>
      <c r="CS8" s="4" t="s">
        <v>29</v>
      </c>
      <c r="CT8" s="4" t="s">
        <v>30</v>
      </c>
      <c r="CU8" s="4" t="s">
        <v>27</v>
      </c>
      <c r="CV8" s="4" t="s">
        <v>28</v>
      </c>
      <c r="CW8" s="4" t="s">
        <v>29</v>
      </c>
      <c r="CX8" s="4" t="s">
        <v>30</v>
      </c>
      <c r="CY8" s="4" t="s">
        <v>27</v>
      </c>
      <c r="CZ8" s="4" t="s">
        <v>28</v>
      </c>
      <c r="DA8" s="4" t="s">
        <v>29</v>
      </c>
      <c r="DB8" s="4" t="s">
        <v>30</v>
      </c>
      <c r="DC8" s="4" t="s">
        <v>27</v>
      </c>
      <c r="DD8" s="4" t="s">
        <v>28</v>
      </c>
      <c r="DE8" s="4" t="s">
        <v>29</v>
      </c>
      <c r="DF8" s="4" t="s">
        <v>30</v>
      </c>
      <c r="DG8" s="4" t="s">
        <v>27</v>
      </c>
      <c r="DH8" s="4" t="s">
        <v>28</v>
      </c>
      <c r="DI8" s="4" t="s">
        <v>29</v>
      </c>
      <c r="DJ8" s="4" t="s">
        <v>30</v>
      </c>
      <c r="DK8" s="4" t="s">
        <v>27</v>
      </c>
      <c r="DL8" s="4" t="s">
        <v>28</v>
      </c>
      <c r="DM8" s="4" t="s">
        <v>29</v>
      </c>
      <c r="DN8" s="4" t="s">
        <v>30</v>
      </c>
      <c r="DO8" s="4" t="s">
        <v>27</v>
      </c>
      <c r="DP8" s="4" t="s">
        <v>28</v>
      </c>
      <c r="DQ8" s="4" t="s">
        <v>29</v>
      </c>
      <c r="DR8" s="4" t="s">
        <v>30</v>
      </c>
      <c r="DS8" s="4" t="s">
        <v>27</v>
      </c>
      <c r="DT8" s="4" t="s">
        <v>28</v>
      </c>
      <c r="DU8" s="4" t="s">
        <v>29</v>
      </c>
      <c r="DV8" s="4" t="s">
        <v>30</v>
      </c>
      <c r="DW8" s="4" t="s">
        <v>27</v>
      </c>
      <c r="DX8" s="4" t="s">
        <v>28</v>
      </c>
      <c r="DY8" s="4" t="s">
        <v>29</v>
      </c>
      <c r="DZ8" s="4" t="s">
        <v>30</v>
      </c>
      <c r="EA8" s="4" t="s">
        <v>27</v>
      </c>
      <c r="EB8" s="4" t="s">
        <v>28</v>
      </c>
      <c r="EC8" s="4" t="s">
        <v>29</v>
      </c>
      <c r="ED8" s="4" t="s">
        <v>30</v>
      </c>
      <c r="EE8" s="4" t="s">
        <v>27</v>
      </c>
      <c r="EF8" s="4" t="s">
        <v>28</v>
      </c>
      <c r="EG8" s="4" t="s">
        <v>29</v>
      </c>
      <c r="EH8" s="4" t="s">
        <v>30</v>
      </c>
      <c r="EI8" s="4" t="s">
        <v>27</v>
      </c>
      <c r="EJ8" s="4" t="s">
        <v>28</v>
      </c>
      <c r="EK8" s="4" t="s">
        <v>29</v>
      </c>
      <c r="EL8" s="4" t="s">
        <v>30</v>
      </c>
      <c r="EM8" s="4" t="s">
        <v>27</v>
      </c>
      <c r="EN8" s="4" t="s">
        <v>28</v>
      </c>
      <c r="EO8" s="4" t="s">
        <v>29</v>
      </c>
      <c r="EP8" s="4" t="s">
        <v>30</v>
      </c>
      <c r="EQ8" s="4" t="s">
        <v>27</v>
      </c>
      <c r="ER8" s="4" t="s">
        <v>28</v>
      </c>
      <c r="ES8" s="4" t="s">
        <v>29</v>
      </c>
      <c r="ET8" s="4" t="s">
        <v>30</v>
      </c>
      <c r="EU8" s="4" t="s">
        <v>27</v>
      </c>
      <c r="EV8" s="4" t="s">
        <v>28</v>
      </c>
      <c r="EW8" s="4" t="s">
        <v>29</v>
      </c>
      <c r="EX8" s="4" t="s">
        <v>30</v>
      </c>
      <c r="EY8" s="6" t="s">
        <v>27</v>
      </c>
      <c r="EZ8" s="6" t="s">
        <v>28</v>
      </c>
      <c r="FA8" s="6" t="s">
        <v>29</v>
      </c>
      <c r="FB8" s="6" t="s">
        <v>30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12.75" hidden="false" customHeight="false" outlineLevel="0" collapsed="false">
      <c r="A10" s="10" t="s">
        <v>31</v>
      </c>
      <c r="B10" s="11" t="n">
        <v>106405.2</v>
      </c>
      <c r="C10" s="11" t="n">
        <v>27456.2</v>
      </c>
      <c r="D10" s="11" t="n">
        <v>56326.6</v>
      </c>
      <c r="E10" s="11" t="n">
        <v>85985.8</v>
      </c>
      <c r="F10" s="11" t="n">
        <v>121120</v>
      </c>
      <c r="G10" s="11" t="n">
        <v>28095.1</v>
      </c>
      <c r="H10" s="11" t="n">
        <v>57834.5</v>
      </c>
      <c r="I10" s="11" t="n">
        <v>88617.7</v>
      </c>
      <c r="J10" s="11" t="n">
        <v>127683.9</v>
      </c>
      <c r="K10" s="11" t="n">
        <v>30344.8</v>
      </c>
      <c r="L10" s="11" t="n">
        <v>61367.8</v>
      </c>
      <c r="M10" s="11" t="n">
        <v>91254.2</v>
      </c>
      <c r="N10" s="11" t="n">
        <v>129314.4</v>
      </c>
      <c r="O10" s="11" t="n">
        <v>33294.6</v>
      </c>
      <c r="P10" s="11" t="n">
        <v>67962.2</v>
      </c>
      <c r="Q10" s="11" t="n">
        <v>100926.3</v>
      </c>
      <c r="R10" s="11" t="n">
        <v>136993.3</v>
      </c>
      <c r="S10" s="11" t="n">
        <v>37274</v>
      </c>
      <c r="T10" s="11" t="n">
        <v>73112.6</v>
      </c>
      <c r="U10" s="11" t="n">
        <v>105696.8</v>
      </c>
      <c r="V10" s="11" t="n">
        <v>143255.9</v>
      </c>
      <c r="W10" s="11" t="n">
        <v>36872.2</v>
      </c>
      <c r="X10" s="11" t="n">
        <v>74725.4</v>
      </c>
      <c r="Y10" s="11" t="n">
        <v>108864.6</v>
      </c>
      <c r="Z10" s="11" t="n">
        <v>156978.9</v>
      </c>
      <c r="AA10" s="11" t="n">
        <v>38646.7</v>
      </c>
      <c r="AB10" s="11" t="n">
        <v>76657.6</v>
      </c>
      <c r="AC10" s="11" t="n">
        <v>114886</v>
      </c>
      <c r="AD10" s="11" t="n">
        <v>168118.5</v>
      </c>
      <c r="AE10" s="11" t="n">
        <v>40799.7</v>
      </c>
      <c r="AF10" s="11" t="n">
        <v>84664.2</v>
      </c>
      <c r="AG10" s="11" t="n">
        <v>124785.2</v>
      </c>
      <c r="AH10" s="11" t="n">
        <v>178599.7</v>
      </c>
      <c r="AI10" s="11" t="n">
        <v>43252.1</v>
      </c>
      <c r="AJ10" s="11" t="n">
        <v>89480.5</v>
      </c>
      <c r="AK10" s="11" t="n">
        <v>132333.9</v>
      </c>
      <c r="AL10" s="11" t="n">
        <v>186987.7</v>
      </c>
      <c r="AM10" s="11" t="n">
        <v>42082.2</v>
      </c>
      <c r="AN10" s="11" t="n">
        <v>89418.1</v>
      </c>
      <c r="AO10" s="11" t="n">
        <v>136081.7</v>
      </c>
      <c r="AP10" s="11" t="n">
        <v>193524.1</v>
      </c>
      <c r="AQ10" s="11" t="n">
        <v>47097.2</v>
      </c>
      <c r="AR10" s="11" t="n">
        <v>98424</v>
      </c>
      <c r="AS10" s="11" t="n">
        <v>147582.7</v>
      </c>
      <c r="AT10" s="11" t="n">
        <v>204469</v>
      </c>
      <c r="AU10" s="11" t="n">
        <v>43428.6</v>
      </c>
      <c r="AV10" s="11" t="n">
        <v>89354.4</v>
      </c>
      <c r="AW10" s="11" t="n">
        <v>133605.9</v>
      </c>
      <c r="AX10" s="11" t="n">
        <v>194370.4</v>
      </c>
      <c r="AY10" s="11" t="n">
        <v>43672.9</v>
      </c>
      <c r="AZ10" s="11" t="n">
        <v>91843.4</v>
      </c>
      <c r="BA10" s="11" t="n">
        <v>141567.8</v>
      </c>
      <c r="BB10" s="11" t="n">
        <v>200362.7</v>
      </c>
      <c r="BC10" s="11" t="n">
        <v>53907.3</v>
      </c>
      <c r="BD10" s="11" t="n">
        <v>112703.2</v>
      </c>
      <c r="BE10" s="11" t="n">
        <v>171747.3</v>
      </c>
      <c r="BF10" s="11" t="n">
        <v>231308.5</v>
      </c>
      <c r="BG10" s="11" t="n">
        <v>57102.9</v>
      </c>
      <c r="BH10" s="11" t="n">
        <v>120596.1</v>
      </c>
      <c r="BI10" s="11" t="n">
        <v>187876</v>
      </c>
      <c r="BJ10" s="11" t="n">
        <v>258990.3</v>
      </c>
      <c r="BK10" s="11" t="n">
        <v>65029.1</v>
      </c>
      <c r="BL10" s="11" t="n">
        <v>135489.9</v>
      </c>
      <c r="BM10" s="11" t="n">
        <v>209686.3</v>
      </c>
      <c r="BN10" s="11" t="n">
        <v>282157.9</v>
      </c>
      <c r="BO10" s="11" t="n">
        <v>70539</v>
      </c>
      <c r="BP10" s="11" t="n">
        <v>146948.6</v>
      </c>
      <c r="BQ10" s="11" t="n">
        <v>221167.1</v>
      </c>
      <c r="BR10" s="11" t="n">
        <v>304217.4</v>
      </c>
      <c r="BS10" s="11" t="n">
        <v>75042.9</v>
      </c>
      <c r="BT10" s="11" t="n">
        <v>154403</v>
      </c>
      <c r="BU10" s="11" t="n">
        <v>231389.7</v>
      </c>
      <c r="BV10" s="11" t="n">
        <v>319123.8</v>
      </c>
      <c r="BW10" s="11" t="n">
        <v>81263.9</v>
      </c>
      <c r="BX10" s="11" t="n">
        <v>165542.7</v>
      </c>
      <c r="BY10" s="11" t="n">
        <v>249007.8</v>
      </c>
      <c r="BZ10" s="11" t="n">
        <v>343277.6</v>
      </c>
      <c r="CA10" s="11" t="n">
        <v>84855.2</v>
      </c>
      <c r="CB10" s="11" t="n">
        <v>172779.1</v>
      </c>
      <c r="CC10" s="11" t="n">
        <v>258238.4</v>
      </c>
      <c r="CD10" s="11" t="n">
        <v>356235.3</v>
      </c>
      <c r="CE10" s="11" t="n">
        <v>2.3</v>
      </c>
      <c r="CF10" s="11" t="n">
        <v>2.7</v>
      </c>
      <c r="CG10" s="11" t="n">
        <v>3.1</v>
      </c>
      <c r="CH10" s="11" t="n">
        <v>5.4</v>
      </c>
      <c r="CI10" s="11" t="n">
        <v>8</v>
      </c>
      <c r="CJ10" s="11" t="n">
        <v>6.1</v>
      </c>
      <c r="CK10" s="11" t="n">
        <v>3</v>
      </c>
      <c r="CL10" s="11" t="n">
        <v>1.3</v>
      </c>
      <c r="CM10" s="11" t="n">
        <v>9.7</v>
      </c>
      <c r="CN10" s="11" t="n">
        <v>10.7</v>
      </c>
      <c r="CO10" s="11" t="n">
        <v>10.6</v>
      </c>
      <c r="CP10" s="11" t="n">
        <v>5.9</v>
      </c>
      <c r="CQ10" s="11" t="n">
        <v>12</v>
      </c>
      <c r="CR10" s="11" t="n">
        <v>7.6</v>
      </c>
      <c r="CS10" s="11" t="n">
        <v>4.7</v>
      </c>
      <c r="CT10" s="11" t="n">
        <v>4.6</v>
      </c>
      <c r="CU10" s="11" t="n">
        <v>-1.1</v>
      </c>
      <c r="CV10" s="11" t="n">
        <v>2.2</v>
      </c>
      <c r="CW10" s="11" t="n">
        <v>3</v>
      </c>
      <c r="CX10" s="11" t="n">
        <v>9.6</v>
      </c>
      <c r="CY10" s="11" t="n">
        <v>4.8</v>
      </c>
      <c r="CZ10" s="11" t="n">
        <v>2.6</v>
      </c>
      <c r="DA10" s="11" t="n">
        <v>5.5</v>
      </c>
      <c r="DB10" s="11" t="n">
        <v>7.1</v>
      </c>
      <c r="DC10" s="11" t="n">
        <v>5.6</v>
      </c>
      <c r="DD10" s="11" t="n">
        <v>10.4</v>
      </c>
      <c r="DE10" s="11" t="n">
        <v>8.6</v>
      </c>
      <c r="DF10" s="11" t="n">
        <v>6.2</v>
      </c>
      <c r="DG10" s="11" t="n">
        <v>6</v>
      </c>
      <c r="DH10" s="11" t="n">
        <v>5.7</v>
      </c>
      <c r="DI10" s="11" t="n">
        <v>6</v>
      </c>
      <c r="DJ10" s="11" t="n">
        <v>4.7</v>
      </c>
      <c r="DK10" s="11" t="n">
        <v>-2.7</v>
      </c>
      <c r="DL10" s="11" t="n">
        <v>-0.1</v>
      </c>
      <c r="DM10" s="11" t="n">
        <v>2.8</v>
      </c>
      <c r="DN10" s="11" t="n">
        <v>3.5</v>
      </c>
      <c r="DO10" s="11" t="n">
        <v>11.9</v>
      </c>
      <c r="DP10" s="11" t="n">
        <v>10.1</v>
      </c>
      <c r="DQ10" s="11" t="n">
        <v>8.5</v>
      </c>
      <c r="DR10" s="11" t="n">
        <v>5.7</v>
      </c>
      <c r="DS10" s="11" t="n">
        <v>-7.8</v>
      </c>
      <c r="DT10" s="11" t="n">
        <v>-9.2</v>
      </c>
      <c r="DU10" s="11" t="n">
        <v>-9.5</v>
      </c>
      <c r="DV10" s="11" t="n">
        <v>-4.9</v>
      </c>
      <c r="DW10" s="11" t="n">
        <v>0.6</v>
      </c>
      <c r="DX10" s="11" t="n">
        <v>2.8</v>
      </c>
      <c r="DY10" s="11" t="n">
        <v>6</v>
      </c>
      <c r="DZ10" s="11" t="n">
        <v>3.1</v>
      </c>
      <c r="EA10" s="11" t="n">
        <v>23.4</v>
      </c>
      <c r="EB10" s="11" t="n">
        <v>22.7</v>
      </c>
      <c r="EC10" s="11" t="n">
        <v>21.3</v>
      </c>
      <c r="ED10" s="11" t="n">
        <v>15.4</v>
      </c>
      <c r="EE10" s="11" t="n">
        <v>5.9</v>
      </c>
      <c r="EF10" s="11" t="n">
        <v>7</v>
      </c>
      <c r="EG10" s="11" t="n">
        <v>9.4</v>
      </c>
      <c r="EH10" s="11" t="n">
        <v>12</v>
      </c>
      <c r="EI10" s="11" t="n">
        <v>13.9</v>
      </c>
      <c r="EJ10" s="11" t="n">
        <v>12.4</v>
      </c>
      <c r="EK10" s="11" t="n">
        <v>11.6</v>
      </c>
      <c r="EL10" s="11" t="n">
        <v>8.9</v>
      </c>
      <c r="EM10" s="11" t="n">
        <v>8.5</v>
      </c>
      <c r="EN10" s="11" t="n">
        <v>8.5</v>
      </c>
      <c r="EO10" s="11" t="n">
        <v>5.5</v>
      </c>
      <c r="EP10" s="11" t="n">
        <v>7.8</v>
      </c>
      <c r="EQ10" s="11" t="n">
        <v>6.4</v>
      </c>
      <c r="ER10" s="11" t="n">
        <v>5.1</v>
      </c>
      <c r="ES10" s="11" t="n">
        <v>4.6</v>
      </c>
      <c r="ET10" s="11" t="n">
        <v>4.9</v>
      </c>
      <c r="EU10" s="11" t="n">
        <v>8.3</v>
      </c>
      <c r="EV10" s="11" t="n">
        <v>7.2</v>
      </c>
      <c r="EW10" s="11" t="n">
        <v>7.6</v>
      </c>
      <c r="EX10" s="11" t="n">
        <v>7.6</v>
      </c>
      <c r="EY10" s="11" t="n">
        <v>4.4</v>
      </c>
      <c r="EZ10" s="11" t="n">
        <v>4.4</v>
      </c>
      <c r="FA10" s="11" t="n">
        <v>3.7</v>
      </c>
      <c r="FB10" s="11" t="n">
        <v>3.8</v>
      </c>
      <c r="FC10" s="35"/>
      <c r="FD10" s="35"/>
      <c r="FE10" s="35"/>
      <c r="FF10" s="35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13"/>
      <c r="BO11" s="24"/>
      <c r="BP11" s="24"/>
      <c r="BQ11" s="24"/>
      <c r="BR11" s="24"/>
      <c r="BS11" s="24"/>
      <c r="BT11" s="24"/>
      <c r="BU11" s="24"/>
      <c r="BV11" s="24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36"/>
      <c r="FD11" s="36"/>
      <c r="FE11" s="36"/>
      <c r="FF11" s="36"/>
    </row>
    <row r="12" customFormat="false" ht="12.75" hidden="false" customHeight="false" outlineLevel="0" collapsed="false">
      <c r="A12" s="14" t="s">
        <v>32</v>
      </c>
      <c r="B12" s="13" t="n">
        <v>102432.2</v>
      </c>
      <c r="C12" s="13" t="n">
        <v>26482.3</v>
      </c>
      <c r="D12" s="13" t="n">
        <v>54238</v>
      </c>
      <c r="E12" s="13" t="n">
        <v>82655.5</v>
      </c>
      <c r="F12" s="13" t="n">
        <v>116472.3</v>
      </c>
      <c r="G12" s="13" t="n">
        <v>26941.2</v>
      </c>
      <c r="H12" s="13" t="n">
        <v>55347.6</v>
      </c>
      <c r="I12" s="13" t="n">
        <v>84827.1</v>
      </c>
      <c r="J12" s="13" t="n">
        <v>122326.5</v>
      </c>
      <c r="K12" s="13" t="n">
        <v>29011.9</v>
      </c>
      <c r="L12" s="13" t="n">
        <v>58359.1</v>
      </c>
      <c r="M12" s="13" t="n">
        <v>86793.1</v>
      </c>
      <c r="N12" s="13" t="n">
        <v>123351.6</v>
      </c>
      <c r="O12" s="13" t="n">
        <v>31882.8</v>
      </c>
      <c r="P12" s="13" t="n">
        <v>65112.8</v>
      </c>
      <c r="Q12" s="13" t="n">
        <v>96812.7</v>
      </c>
      <c r="R12" s="13" t="n">
        <v>131590</v>
      </c>
      <c r="S12" s="13" t="n">
        <v>35802.7</v>
      </c>
      <c r="T12" s="13" t="n">
        <v>70256.5</v>
      </c>
      <c r="U12" s="13" t="n">
        <v>101501.1</v>
      </c>
      <c r="V12" s="13" t="n">
        <v>137471.2</v>
      </c>
      <c r="W12" s="13" t="n">
        <v>35319.2</v>
      </c>
      <c r="X12" s="13" t="n">
        <v>71571.2</v>
      </c>
      <c r="Y12" s="13" t="n">
        <v>104344.4</v>
      </c>
      <c r="Z12" s="13" t="n">
        <v>150461.3</v>
      </c>
      <c r="AA12" s="13" t="n">
        <v>37044.6</v>
      </c>
      <c r="AB12" s="13" t="n">
        <v>73333.3</v>
      </c>
      <c r="AC12" s="13" t="n">
        <v>109971.1</v>
      </c>
      <c r="AD12" s="13" t="n">
        <v>160976.6</v>
      </c>
      <c r="AE12" s="13" t="n">
        <v>39121.3</v>
      </c>
      <c r="AF12" s="13" t="n">
        <v>81202.6</v>
      </c>
      <c r="AG12" s="13" t="n">
        <v>119718.3</v>
      </c>
      <c r="AH12" s="13" t="n">
        <v>171193.4</v>
      </c>
      <c r="AI12" s="13" t="n">
        <v>41497.6</v>
      </c>
      <c r="AJ12" s="13" t="n">
        <v>85792.2</v>
      </c>
      <c r="AK12" s="13" t="n">
        <v>126923.6</v>
      </c>
      <c r="AL12" s="13" t="n">
        <v>179304.7</v>
      </c>
      <c r="AM12" s="13" t="n">
        <v>40157.8</v>
      </c>
      <c r="AN12" s="13" t="n">
        <v>85436.2</v>
      </c>
      <c r="AO12" s="13" t="n">
        <v>130095</v>
      </c>
      <c r="AP12" s="13" t="n">
        <v>185134.1</v>
      </c>
      <c r="AQ12" s="13" t="n">
        <v>44821.5</v>
      </c>
      <c r="AR12" s="13" t="n">
        <v>93797.8</v>
      </c>
      <c r="AS12" s="13" t="n">
        <v>140778.4</v>
      </c>
      <c r="AT12" s="13" t="n">
        <v>195410.3</v>
      </c>
      <c r="AU12" s="13" t="n">
        <v>41640.2</v>
      </c>
      <c r="AV12" s="13" t="n">
        <v>85627.5</v>
      </c>
      <c r="AW12" s="13" t="n">
        <v>128126.3</v>
      </c>
      <c r="AX12" s="13" t="n">
        <v>186449.3</v>
      </c>
      <c r="AY12" s="13" t="n">
        <v>41737.3</v>
      </c>
      <c r="AZ12" s="13" t="n">
        <v>87673.9</v>
      </c>
      <c r="BA12" s="13" t="n">
        <v>135343.1</v>
      </c>
      <c r="BB12" s="13" t="n">
        <v>192142.1</v>
      </c>
      <c r="BC12" s="13" t="n">
        <v>51870.5</v>
      </c>
      <c r="BD12" s="13" t="n">
        <v>108405.1</v>
      </c>
      <c r="BE12" s="13" t="n">
        <v>165037.8</v>
      </c>
      <c r="BF12" s="13" t="n">
        <v>222245.3</v>
      </c>
      <c r="BG12" s="13" t="n">
        <v>54783.2</v>
      </c>
      <c r="BH12" s="13" t="n">
        <v>115681.3</v>
      </c>
      <c r="BI12" s="13" t="n">
        <v>180446.4</v>
      </c>
      <c r="BJ12" s="13" t="n">
        <v>248926.2</v>
      </c>
      <c r="BK12" s="13" t="n">
        <v>62719.6</v>
      </c>
      <c r="BL12" s="13" t="n">
        <v>130545.7</v>
      </c>
      <c r="BM12" s="13" t="n">
        <v>202113.7</v>
      </c>
      <c r="BN12" s="13" t="n">
        <v>271083.3</v>
      </c>
      <c r="BO12" s="13" t="n">
        <v>67856</v>
      </c>
      <c r="BP12" s="13" t="n">
        <v>141083.6</v>
      </c>
      <c r="BQ12" s="13" t="n">
        <v>212453.6</v>
      </c>
      <c r="BR12" s="13" t="n">
        <v>292293.8</v>
      </c>
      <c r="BS12" s="13" t="n">
        <v>72426.7</v>
      </c>
      <c r="BT12" s="13" t="n">
        <v>148844.5</v>
      </c>
      <c r="BU12" s="13" t="n">
        <v>223150.4</v>
      </c>
      <c r="BV12" s="13" t="n">
        <v>307601.5</v>
      </c>
      <c r="BW12" s="13" t="n">
        <v>78467.9</v>
      </c>
      <c r="BX12" s="13" t="n">
        <v>159548.9</v>
      </c>
      <c r="BY12" s="13" t="n">
        <v>240058.4</v>
      </c>
      <c r="BZ12" s="13" t="n">
        <v>331380.5</v>
      </c>
      <c r="CA12" s="13" t="n">
        <v>82149.2</v>
      </c>
      <c r="CB12" s="13" t="n">
        <v>167189.2</v>
      </c>
      <c r="CC12" s="13" t="n">
        <v>249546.7</v>
      </c>
      <c r="CD12" s="13" t="n">
        <v>344295.5</v>
      </c>
      <c r="CE12" s="13" t="n">
        <v>1.7</v>
      </c>
      <c r="CF12" s="13" t="n">
        <v>2</v>
      </c>
      <c r="CG12" s="13" t="n">
        <v>2.6</v>
      </c>
      <c r="CH12" s="13" t="n">
        <v>5</v>
      </c>
      <c r="CI12" s="13" t="n">
        <v>7.7</v>
      </c>
      <c r="CJ12" s="13" t="n">
        <v>5.4</v>
      </c>
      <c r="CK12" s="13" t="n">
        <v>2.3</v>
      </c>
      <c r="CL12" s="13" t="n">
        <v>0.8</v>
      </c>
      <c r="CM12" s="13" t="n">
        <v>9.9</v>
      </c>
      <c r="CN12" s="13" t="n">
        <v>11.6</v>
      </c>
      <c r="CO12" s="13" t="n">
        <v>11.5</v>
      </c>
      <c r="CP12" s="13" t="n">
        <v>6.7</v>
      </c>
      <c r="CQ12" s="13" t="n">
        <v>12.3</v>
      </c>
      <c r="CR12" s="13" t="n">
        <v>7.9</v>
      </c>
      <c r="CS12" s="13" t="n">
        <v>4.8</v>
      </c>
      <c r="CT12" s="13" t="n">
        <v>4.5</v>
      </c>
      <c r="CU12" s="13" t="n">
        <v>-1.4</v>
      </c>
      <c r="CV12" s="13" t="n">
        <v>1.9</v>
      </c>
      <c r="CW12" s="13" t="n">
        <v>2.8</v>
      </c>
      <c r="CX12" s="13" t="n">
        <v>9.4</v>
      </c>
      <c r="CY12" s="13" t="n">
        <v>4.9</v>
      </c>
      <c r="CZ12" s="13" t="n">
        <v>2.5</v>
      </c>
      <c r="DA12" s="13" t="n">
        <v>5.4</v>
      </c>
      <c r="DB12" s="13" t="n">
        <v>7</v>
      </c>
      <c r="DC12" s="13" t="n">
        <v>5.6</v>
      </c>
      <c r="DD12" s="13" t="n">
        <v>10.7</v>
      </c>
      <c r="DE12" s="13" t="n">
        <v>8.9</v>
      </c>
      <c r="DF12" s="13" t="n">
        <v>6.3</v>
      </c>
      <c r="DG12" s="13" t="n">
        <v>6.1</v>
      </c>
      <c r="DH12" s="13" t="n">
        <v>5.7</v>
      </c>
      <c r="DI12" s="13" t="n">
        <v>6</v>
      </c>
      <c r="DJ12" s="13" t="n">
        <v>4.7</v>
      </c>
      <c r="DK12" s="13" t="n">
        <v>-3.2</v>
      </c>
      <c r="DL12" s="13" t="n">
        <v>-0.4</v>
      </c>
      <c r="DM12" s="13" t="n">
        <v>2.5</v>
      </c>
      <c r="DN12" s="13" t="n">
        <v>3.3</v>
      </c>
      <c r="DO12" s="13" t="n">
        <v>11.6</v>
      </c>
      <c r="DP12" s="13" t="n">
        <v>9.8</v>
      </c>
      <c r="DQ12" s="13" t="n">
        <v>8.2</v>
      </c>
      <c r="DR12" s="13" t="n">
        <v>5.6</v>
      </c>
      <c r="DS12" s="13" t="n">
        <v>-7.1</v>
      </c>
      <c r="DT12" s="13" t="n">
        <v>-8.7</v>
      </c>
      <c r="DU12" s="13" t="n">
        <v>-9</v>
      </c>
      <c r="DV12" s="13" t="n">
        <v>-4.6</v>
      </c>
      <c r="DW12" s="13" t="n">
        <v>0.2</v>
      </c>
      <c r="DX12" s="13" t="n">
        <v>2.4</v>
      </c>
      <c r="DY12" s="13" t="n">
        <v>5.6</v>
      </c>
      <c r="DZ12" s="13" t="n">
        <v>3.1</v>
      </c>
      <c r="EA12" s="13" t="n">
        <v>24.3</v>
      </c>
      <c r="EB12" s="13" t="n">
        <v>23.6</v>
      </c>
      <c r="EC12" s="13" t="n">
        <v>21.9</v>
      </c>
      <c r="ED12" s="13" t="n">
        <v>15.7</v>
      </c>
      <c r="EE12" s="13" t="n">
        <v>5.6</v>
      </c>
      <c r="EF12" s="13" t="n">
        <v>6.7</v>
      </c>
      <c r="EG12" s="13" t="n">
        <v>9.3</v>
      </c>
      <c r="EH12" s="13" t="n">
        <v>12</v>
      </c>
      <c r="EI12" s="13" t="n">
        <v>14.5</v>
      </c>
      <c r="EJ12" s="13" t="n">
        <v>12.8</v>
      </c>
      <c r="EK12" s="13" t="n">
        <v>12</v>
      </c>
      <c r="EL12" s="13" t="n">
        <v>8.9</v>
      </c>
      <c r="EM12" s="13" t="n">
        <v>8.2</v>
      </c>
      <c r="EN12" s="13" t="n">
        <v>8.1</v>
      </c>
      <c r="EO12" s="13" t="n">
        <v>5.1</v>
      </c>
      <c r="EP12" s="13" t="n">
        <v>7.8</v>
      </c>
      <c r="EQ12" s="13" t="n">
        <v>6.7</v>
      </c>
      <c r="ER12" s="13" t="n">
        <v>5.5</v>
      </c>
      <c r="ES12" s="13" t="n">
        <v>5</v>
      </c>
      <c r="ET12" s="13" t="n">
        <v>5.2</v>
      </c>
      <c r="EU12" s="13" t="n">
        <v>8.3</v>
      </c>
      <c r="EV12" s="13" t="n">
        <v>7.2</v>
      </c>
      <c r="EW12" s="13" t="n">
        <v>7.6</v>
      </c>
      <c r="EX12" s="13" t="n">
        <v>7.7</v>
      </c>
      <c r="EY12" s="13" t="n">
        <v>4.7</v>
      </c>
      <c r="EZ12" s="13" t="n">
        <v>4.8</v>
      </c>
      <c r="FA12" s="13" t="n">
        <v>4</v>
      </c>
      <c r="FB12" s="13" t="n">
        <v>3.9</v>
      </c>
      <c r="FC12" s="35"/>
      <c r="FD12" s="36"/>
      <c r="FE12" s="36"/>
      <c r="FF12" s="36"/>
    </row>
    <row r="13" customFormat="false" ht="12.75" hidden="false" customHeight="false" outlineLevel="0" collapsed="false">
      <c r="A13" s="14" t="s">
        <v>33</v>
      </c>
      <c r="B13" s="13" t="n">
        <v>3973</v>
      </c>
      <c r="C13" s="13" t="n">
        <v>973.9</v>
      </c>
      <c r="D13" s="13" t="n">
        <v>2088.6</v>
      </c>
      <c r="E13" s="13" t="n">
        <v>3330.3</v>
      </c>
      <c r="F13" s="13" t="n">
        <v>4647.7</v>
      </c>
      <c r="G13" s="13" t="n">
        <v>1153.9</v>
      </c>
      <c r="H13" s="13" t="n">
        <v>2487</v>
      </c>
      <c r="I13" s="13" t="n">
        <v>3790.6</v>
      </c>
      <c r="J13" s="13" t="n">
        <v>5357.5</v>
      </c>
      <c r="K13" s="13" t="n">
        <v>1332.9</v>
      </c>
      <c r="L13" s="13" t="n">
        <v>3008.7</v>
      </c>
      <c r="M13" s="13" t="n">
        <v>4461.1</v>
      </c>
      <c r="N13" s="13" t="n">
        <v>5962.7</v>
      </c>
      <c r="O13" s="13" t="n">
        <v>1411.8</v>
      </c>
      <c r="P13" s="13" t="n">
        <v>2849.4</v>
      </c>
      <c r="Q13" s="13" t="n">
        <v>4113.7</v>
      </c>
      <c r="R13" s="13" t="n">
        <v>5403.3</v>
      </c>
      <c r="S13" s="13" t="n">
        <v>1471.3</v>
      </c>
      <c r="T13" s="13" t="n">
        <v>2856</v>
      </c>
      <c r="U13" s="13" t="n">
        <v>4195.7</v>
      </c>
      <c r="V13" s="13" t="n">
        <v>5784.7</v>
      </c>
      <c r="W13" s="13" t="n">
        <v>1553</v>
      </c>
      <c r="X13" s="13" t="n">
        <v>3154.2</v>
      </c>
      <c r="Y13" s="13" t="n">
        <v>4520.2</v>
      </c>
      <c r="Z13" s="13" t="n">
        <v>6517.6</v>
      </c>
      <c r="AA13" s="13" t="n">
        <v>1602.1</v>
      </c>
      <c r="AB13" s="13" t="n">
        <v>3324.3</v>
      </c>
      <c r="AC13" s="13" t="n">
        <v>4915</v>
      </c>
      <c r="AD13" s="13" t="n">
        <v>7142</v>
      </c>
      <c r="AE13" s="13" t="n">
        <v>1678.3</v>
      </c>
      <c r="AF13" s="13" t="n">
        <v>3461.6</v>
      </c>
      <c r="AG13" s="13" t="n">
        <v>5066.9</v>
      </c>
      <c r="AH13" s="13" t="n">
        <v>7406.3</v>
      </c>
      <c r="AI13" s="13" t="n">
        <v>1754.5</v>
      </c>
      <c r="AJ13" s="13" t="n">
        <v>3688.4</v>
      </c>
      <c r="AK13" s="13" t="n">
        <v>5410.2</v>
      </c>
      <c r="AL13" s="13" t="n">
        <v>7683.1</v>
      </c>
      <c r="AM13" s="13" t="n">
        <v>1924.3</v>
      </c>
      <c r="AN13" s="13" t="n">
        <v>3981.9</v>
      </c>
      <c r="AO13" s="13" t="n">
        <v>5986.7</v>
      </c>
      <c r="AP13" s="13" t="n">
        <v>8390</v>
      </c>
      <c r="AQ13" s="13" t="n">
        <v>2275.7</v>
      </c>
      <c r="AR13" s="13" t="n">
        <v>4626.2</v>
      </c>
      <c r="AS13" s="13" t="n">
        <v>6804.3</v>
      </c>
      <c r="AT13" s="13" t="n">
        <v>9058.7</v>
      </c>
      <c r="AU13" s="13" t="n">
        <v>1788.4</v>
      </c>
      <c r="AV13" s="13" t="n">
        <v>3726.9</v>
      </c>
      <c r="AW13" s="13" t="n">
        <v>5479.6</v>
      </c>
      <c r="AX13" s="13" t="n">
        <v>7921</v>
      </c>
      <c r="AY13" s="13" t="n">
        <v>1935.6</v>
      </c>
      <c r="AZ13" s="13" t="n">
        <v>4169.5</v>
      </c>
      <c r="BA13" s="13" t="n">
        <v>6224.8</v>
      </c>
      <c r="BB13" s="13" t="n">
        <v>8220.5</v>
      </c>
      <c r="BC13" s="13" t="n">
        <v>2036.8</v>
      </c>
      <c r="BD13" s="13" t="n">
        <v>4298.1</v>
      </c>
      <c r="BE13" s="13" t="n">
        <v>6709.5</v>
      </c>
      <c r="BF13" s="13" t="n">
        <v>9063.1</v>
      </c>
      <c r="BG13" s="13" t="n">
        <v>2319.7</v>
      </c>
      <c r="BH13" s="13" t="n">
        <v>4914.8</v>
      </c>
      <c r="BI13" s="13" t="n">
        <v>7429.6</v>
      </c>
      <c r="BJ13" s="13" t="n">
        <v>10064.1</v>
      </c>
      <c r="BK13" s="13" t="n">
        <v>2309.5</v>
      </c>
      <c r="BL13" s="13" t="n">
        <v>4944.2</v>
      </c>
      <c r="BM13" s="13" t="n">
        <v>7572.6</v>
      </c>
      <c r="BN13" s="13" t="n">
        <v>11074.7</v>
      </c>
      <c r="BO13" s="13" t="n">
        <v>2683</v>
      </c>
      <c r="BP13" s="13" t="n">
        <v>5865</v>
      </c>
      <c r="BQ13" s="13" t="n">
        <v>8713.5</v>
      </c>
      <c r="BR13" s="13" t="n">
        <v>11923.6</v>
      </c>
      <c r="BS13" s="13" t="n">
        <v>2616.1</v>
      </c>
      <c r="BT13" s="13" t="n">
        <v>5558.5</v>
      </c>
      <c r="BU13" s="13" t="n">
        <v>8239.3</v>
      </c>
      <c r="BV13" s="13" t="n">
        <v>11522.3</v>
      </c>
      <c r="BW13" s="13" t="n">
        <v>2796</v>
      </c>
      <c r="BX13" s="13" t="n">
        <v>5993.7</v>
      </c>
      <c r="BY13" s="13" t="n">
        <v>8949.4</v>
      </c>
      <c r="BZ13" s="13" t="n">
        <v>11897.1</v>
      </c>
      <c r="CA13" s="13" t="n">
        <v>2706</v>
      </c>
      <c r="CB13" s="13" t="n">
        <v>5589.9</v>
      </c>
      <c r="CC13" s="13" t="n">
        <v>8691.7</v>
      </c>
      <c r="CD13" s="13" t="n">
        <v>11939.8</v>
      </c>
      <c r="CE13" s="13" t="n">
        <v>18.5</v>
      </c>
      <c r="CF13" s="13" t="n">
        <v>19.1</v>
      </c>
      <c r="CG13" s="13" t="n">
        <v>13.8</v>
      </c>
      <c r="CH13" s="13" t="n">
        <v>15.3</v>
      </c>
      <c r="CI13" s="13" t="n">
        <v>15.5</v>
      </c>
      <c r="CJ13" s="13" t="n">
        <v>21</v>
      </c>
      <c r="CK13" s="13" t="n">
        <v>17.7</v>
      </c>
      <c r="CL13" s="13" t="n">
        <v>11.3</v>
      </c>
      <c r="CM13" s="13" t="n">
        <v>5.9</v>
      </c>
      <c r="CN13" s="13" t="n">
        <v>-5.3</v>
      </c>
      <c r="CO13" s="13" t="n">
        <v>-7.8</v>
      </c>
      <c r="CP13" s="13" t="n">
        <v>-9.4</v>
      </c>
      <c r="CQ13" s="13" t="n">
        <v>4.2</v>
      </c>
      <c r="CR13" s="13" t="n">
        <v>0.2</v>
      </c>
      <c r="CS13" s="13" t="n">
        <v>2</v>
      </c>
      <c r="CT13" s="13" t="n">
        <v>7.1</v>
      </c>
      <c r="CU13" s="13" t="n">
        <v>5.6</v>
      </c>
      <c r="CV13" s="13" t="n">
        <v>10.4</v>
      </c>
      <c r="CW13" s="13" t="n">
        <v>7.7</v>
      </c>
      <c r="CX13" s="13" t="n">
        <v>12.7</v>
      </c>
      <c r="CY13" s="13" t="n">
        <v>3.2</v>
      </c>
      <c r="CZ13" s="13" t="n">
        <v>5.4</v>
      </c>
      <c r="DA13" s="13" t="n">
        <v>8.7</v>
      </c>
      <c r="DB13" s="13" t="n">
        <v>9.6</v>
      </c>
      <c r="DC13" s="13" t="n">
        <v>4.8</v>
      </c>
      <c r="DD13" s="13" t="n">
        <v>4.1</v>
      </c>
      <c r="DE13" s="13" t="n">
        <v>3.1</v>
      </c>
      <c r="DF13" s="13" t="n">
        <v>3.7</v>
      </c>
      <c r="DG13" s="13" t="n">
        <v>4.5</v>
      </c>
      <c r="DH13" s="13" t="n">
        <v>6.6</v>
      </c>
      <c r="DI13" s="13" t="n">
        <v>6.8</v>
      </c>
      <c r="DJ13" s="13" t="n">
        <v>3.7</v>
      </c>
      <c r="DK13" s="13" t="n">
        <v>9.7</v>
      </c>
      <c r="DL13" s="13" t="n">
        <v>8</v>
      </c>
      <c r="DM13" s="13" t="n">
        <v>10.7</v>
      </c>
      <c r="DN13" s="13" t="n">
        <v>9.2</v>
      </c>
      <c r="DO13" s="13" t="n">
        <v>18.3</v>
      </c>
      <c r="DP13" s="13" t="n">
        <v>16.2</v>
      </c>
      <c r="DQ13" s="13" t="n">
        <v>13.7</v>
      </c>
      <c r="DR13" s="13" t="n">
        <v>8</v>
      </c>
      <c r="DS13" s="13" t="n">
        <v>-21.4</v>
      </c>
      <c r="DT13" s="13" t="n">
        <v>-19.4</v>
      </c>
      <c r="DU13" s="13" t="n">
        <v>-19.5</v>
      </c>
      <c r="DV13" s="13" t="n">
        <v>-12.6</v>
      </c>
      <c r="DW13" s="13" t="n">
        <v>8.2</v>
      </c>
      <c r="DX13" s="13" t="n">
        <v>11.9</v>
      </c>
      <c r="DY13" s="13" t="n">
        <v>13.6</v>
      </c>
      <c r="DZ13" s="13" t="n">
        <v>3.8</v>
      </c>
      <c r="EA13" s="13" t="n">
        <v>5.2</v>
      </c>
      <c r="EB13" s="13" t="n">
        <v>3.1</v>
      </c>
      <c r="EC13" s="13" t="n">
        <v>7.8</v>
      </c>
      <c r="ED13" s="13" t="n">
        <v>10.3</v>
      </c>
      <c r="EE13" s="13" t="n">
        <v>13.9</v>
      </c>
      <c r="EF13" s="13" t="n">
        <v>14.3</v>
      </c>
      <c r="EG13" s="13" t="n">
        <v>10.7</v>
      </c>
      <c r="EH13" s="13" t="n">
        <v>11</v>
      </c>
      <c r="EI13" s="13" t="n">
        <v>-0.4</v>
      </c>
      <c r="EJ13" s="13" t="n">
        <v>0.6</v>
      </c>
      <c r="EK13" s="13" t="n">
        <v>1.9</v>
      </c>
      <c r="EL13" s="13" t="n">
        <v>10</v>
      </c>
      <c r="EM13" s="13" t="n">
        <v>16.2</v>
      </c>
      <c r="EN13" s="13" t="n">
        <v>18.6</v>
      </c>
      <c r="EO13" s="13" t="n">
        <v>15.1</v>
      </c>
      <c r="EP13" s="13" t="n">
        <v>7.7</v>
      </c>
      <c r="EQ13" s="13" t="n">
        <v>-2.5</v>
      </c>
      <c r="ER13" s="13" t="n">
        <v>-5.2</v>
      </c>
      <c r="ES13" s="13" t="n">
        <v>-5.4</v>
      </c>
      <c r="ET13" s="13" t="n">
        <v>-3.4</v>
      </c>
      <c r="EU13" s="13" t="n">
        <v>6.9</v>
      </c>
      <c r="EV13" s="13" t="n">
        <v>7.8</v>
      </c>
      <c r="EW13" s="13" t="n">
        <v>8.6</v>
      </c>
      <c r="EX13" s="13" t="n">
        <v>3.3</v>
      </c>
      <c r="EY13" s="13" t="n">
        <v>-3.2</v>
      </c>
      <c r="EZ13" s="13" t="n">
        <v>-6.7</v>
      </c>
      <c r="FA13" s="13" t="n">
        <v>-2.9</v>
      </c>
      <c r="FB13" s="13" t="n">
        <v>0.4</v>
      </c>
      <c r="FC13" s="35"/>
      <c r="FD13" s="36"/>
      <c r="FE13" s="36"/>
      <c r="FF13" s="36"/>
    </row>
    <row r="14" customFormat="false" ht="12.75" hidden="false" customHeight="fals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13"/>
      <c r="BO14" s="24"/>
      <c r="BP14" s="24"/>
      <c r="BQ14" s="24"/>
      <c r="BR14" s="24"/>
      <c r="BS14" s="24"/>
      <c r="BT14" s="24"/>
      <c r="BU14" s="24"/>
      <c r="BV14" s="24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37"/>
      <c r="EF14" s="37"/>
      <c r="EG14" s="37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36"/>
      <c r="FD14" s="36"/>
      <c r="FE14" s="36"/>
      <c r="FF14" s="36"/>
    </row>
    <row r="15" customFormat="false" ht="12.75" hidden="false" customHeight="false" outlineLevel="0" collapsed="false">
      <c r="A15" s="10" t="s">
        <v>34</v>
      </c>
      <c r="B15" s="11" t="n">
        <v>20647.2</v>
      </c>
      <c r="C15" s="11" t="n">
        <v>5832.6</v>
      </c>
      <c r="D15" s="11" t="n">
        <v>11801.6</v>
      </c>
      <c r="E15" s="11" t="n">
        <v>18618.6</v>
      </c>
      <c r="F15" s="11" t="n">
        <v>25207.7</v>
      </c>
      <c r="G15" s="11" t="n">
        <v>6347.1</v>
      </c>
      <c r="H15" s="11" t="n">
        <v>12853.3</v>
      </c>
      <c r="I15" s="11" t="n">
        <v>18533.8</v>
      </c>
      <c r="J15" s="11" t="n">
        <v>28340.1</v>
      </c>
      <c r="K15" s="11" t="n">
        <v>6600.7</v>
      </c>
      <c r="L15" s="11" t="n">
        <v>13389.8</v>
      </c>
      <c r="M15" s="11" t="n">
        <v>20155.2</v>
      </c>
      <c r="N15" s="11" t="n">
        <v>32280.8</v>
      </c>
      <c r="O15" s="11" t="n">
        <v>7519</v>
      </c>
      <c r="P15" s="11" t="n">
        <v>14709.4</v>
      </c>
      <c r="Q15" s="11" t="n">
        <v>21519.3</v>
      </c>
      <c r="R15" s="11" t="n">
        <v>31338.3</v>
      </c>
      <c r="S15" s="11" t="n">
        <v>8505.1</v>
      </c>
      <c r="T15" s="11" t="n">
        <v>16271.2</v>
      </c>
      <c r="U15" s="11" t="n">
        <v>24404.3</v>
      </c>
      <c r="V15" s="11" t="n">
        <v>34400.7</v>
      </c>
      <c r="W15" s="11" t="n">
        <v>9026.1</v>
      </c>
      <c r="X15" s="11" t="n">
        <v>18852.8</v>
      </c>
      <c r="Y15" s="11" t="n">
        <v>27121.9</v>
      </c>
      <c r="Z15" s="11" t="n">
        <v>39986.5</v>
      </c>
      <c r="AA15" s="11" t="n">
        <v>11819.4</v>
      </c>
      <c r="AB15" s="11" t="n">
        <v>24604.5</v>
      </c>
      <c r="AC15" s="11" t="n">
        <v>37324.7</v>
      </c>
      <c r="AD15" s="11" t="n">
        <v>56663</v>
      </c>
      <c r="AE15" s="11" t="n">
        <v>13598.3</v>
      </c>
      <c r="AF15" s="11" t="n">
        <v>27835.9</v>
      </c>
      <c r="AG15" s="11" t="n">
        <v>39928.3</v>
      </c>
      <c r="AH15" s="11" t="n">
        <v>55814.3</v>
      </c>
      <c r="AI15" s="11" t="n">
        <v>14770.4</v>
      </c>
      <c r="AJ15" s="11" t="n">
        <v>30429.4</v>
      </c>
      <c r="AK15" s="11" t="n">
        <v>44758.7</v>
      </c>
      <c r="AL15" s="11" t="n">
        <v>61185.6</v>
      </c>
      <c r="AM15" s="11" t="n">
        <v>14989.4</v>
      </c>
      <c r="AN15" s="11" t="n">
        <v>29021.4</v>
      </c>
      <c r="AO15" s="11" t="n">
        <v>43498.1</v>
      </c>
      <c r="AP15" s="11" t="n">
        <v>58797.5</v>
      </c>
      <c r="AQ15" s="11" t="n">
        <v>14282.9</v>
      </c>
      <c r="AR15" s="11" t="n">
        <v>30712.1</v>
      </c>
      <c r="AS15" s="11" t="n">
        <v>45808.5</v>
      </c>
      <c r="AT15" s="11" t="n">
        <v>60836.6</v>
      </c>
      <c r="AU15" s="11" t="n">
        <v>11336.7</v>
      </c>
      <c r="AV15" s="11" t="n">
        <v>22065.9</v>
      </c>
      <c r="AW15" s="11" t="n">
        <v>31908.4</v>
      </c>
      <c r="AX15" s="11" t="n">
        <v>43816.6</v>
      </c>
      <c r="AY15" s="11" t="n">
        <v>10217.7</v>
      </c>
      <c r="AZ15" s="11" t="n">
        <v>20025.5</v>
      </c>
      <c r="BA15" s="11" t="n">
        <v>30039.2</v>
      </c>
      <c r="BB15" s="11" t="n">
        <v>42805.9</v>
      </c>
      <c r="BC15" s="11" t="n">
        <v>10110.6</v>
      </c>
      <c r="BD15" s="11" t="n">
        <v>21875.4</v>
      </c>
      <c r="BE15" s="11" t="n">
        <v>34460.7</v>
      </c>
      <c r="BF15" s="11" t="n">
        <v>48416.6</v>
      </c>
      <c r="BG15" s="11" t="n">
        <v>13828.2</v>
      </c>
      <c r="BH15" s="11" t="n">
        <v>28362.1</v>
      </c>
      <c r="BI15" s="11" t="n">
        <v>42575.3</v>
      </c>
      <c r="BJ15" s="11" t="n">
        <v>58463.4</v>
      </c>
      <c r="BK15" s="11" t="n">
        <v>15481.5</v>
      </c>
      <c r="BL15" s="11" t="n">
        <v>30558.6</v>
      </c>
      <c r="BM15" s="11" t="n">
        <v>46796.6</v>
      </c>
      <c r="BN15" s="11" t="n">
        <v>65738.5</v>
      </c>
      <c r="BO15" s="11" t="n">
        <v>16152</v>
      </c>
      <c r="BP15" s="11" t="n">
        <v>35531.7</v>
      </c>
      <c r="BQ15" s="11" t="n">
        <v>53052.1</v>
      </c>
      <c r="BR15" s="11" t="n">
        <v>71772.3</v>
      </c>
      <c r="BS15" s="11" t="n">
        <v>13381.8</v>
      </c>
      <c r="BT15" s="11" t="n">
        <v>28483.9</v>
      </c>
      <c r="BU15" s="11" t="n">
        <v>43580.9</v>
      </c>
      <c r="BV15" s="11" t="n">
        <v>61231.9</v>
      </c>
      <c r="BW15" s="11" t="n">
        <v>15430.7</v>
      </c>
      <c r="BX15" s="11" t="n">
        <v>34554.2</v>
      </c>
      <c r="BY15" s="11" t="n">
        <v>52734.8</v>
      </c>
      <c r="BZ15" s="11" t="n">
        <v>71966.5</v>
      </c>
      <c r="CA15" s="11" t="n">
        <v>16968.4</v>
      </c>
      <c r="CB15" s="11" t="n">
        <v>33841.8</v>
      </c>
      <c r="CC15" s="11" t="n">
        <v>51182.9</v>
      </c>
      <c r="CD15" s="11" t="n">
        <v>70096.4</v>
      </c>
      <c r="CE15" s="11" t="n">
        <v>8.8</v>
      </c>
      <c r="CF15" s="11" t="n">
        <v>8.9</v>
      </c>
      <c r="CG15" s="11" t="n">
        <v>-0.5</v>
      </c>
      <c r="CH15" s="11" t="n">
        <v>12.4</v>
      </c>
      <c r="CI15" s="11" t="n">
        <v>4</v>
      </c>
      <c r="CJ15" s="11" t="n">
        <v>4.2</v>
      </c>
      <c r="CK15" s="11" t="n">
        <v>8.7</v>
      </c>
      <c r="CL15" s="11" t="n">
        <v>13.9</v>
      </c>
      <c r="CM15" s="11" t="n">
        <v>13.9</v>
      </c>
      <c r="CN15" s="11" t="n">
        <v>9.9</v>
      </c>
      <c r="CO15" s="11" t="n">
        <v>6.8</v>
      </c>
      <c r="CP15" s="11" t="n">
        <v>-2.9</v>
      </c>
      <c r="CQ15" s="11" t="n">
        <v>13.1</v>
      </c>
      <c r="CR15" s="11" t="n">
        <v>10.6</v>
      </c>
      <c r="CS15" s="11" t="n">
        <v>13.4</v>
      </c>
      <c r="CT15" s="11" t="n">
        <v>9.8</v>
      </c>
      <c r="CU15" s="11" t="n">
        <v>6.1</v>
      </c>
      <c r="CV15" s="11" t="n">
        <v>15.9</v>
      </c>
      <c r="CW15" s="11" t="n">
        <v>11.1</v>
      </c>
      <c r="CX15" s="11" t="n">
        <v>16.2</v>
      </c>
      <c r="CY15" s="11" t="n">
        <v>30.9</v>
      </c>
      <c r="CZ15" s="11" t="n">
        <v>30.5</v>
      </c>
      <c r="DA15" s="11" t="n">
        <v>37.6</v>
      </c>
      <c r="DB15" s="11" t="n">
        <v>41.7</v>
      </c>
      <c r="DC15" s="11" t="n">
        <v>15.1</v>
      </c>
      <c r="DD15" s="11" t="n">
        <v>13.1</v>
      </c>
      <c r="DE15" s="11" t="n">
        <v>7</v>
      </c>
      <c r="DF15" s="11" t="n">
        <v>-1.5</v>
      </c>
      <c r="DG15" s="11" t="n">
        <v>8.6</v>
      </c>
      <c r="DH15" s="11" t="n">
        <v>9.3</v>
      </c>
      <c r="DI15" s="11" t="n">
        <v>12.1</v>
      </c>
      <c r="DJ15" s="11" t="n">
        <v>9.6</v>
      </c>
      <c r="DK15" s="11" t="n">
        <v>1.5</v>
      </c>
      <c r="DL15" s="11" t="n">
        <v>-4.6</v>
      </c>
      <c r="DM15" s="11" t="n">
        <v>-2.8</v>
      </c>
      <c r="DN15" s="11" t="n">
        <v>-3.9</v>
      </c>
      <c r="DO15" s="11" t="n">
        <v>-4.7</v>
      </c>
      <c r="DP15" s="11" t="n">
        <v>5.8</v>
      </c>
      <c r="DQ15" s="11" t="n">
        <v>5.3</v>
      </c>
      <c r="DR15" s="11" t="n">
        <v>3.5</v>
      </c>
      <c r="DS15" s="11" t="n">
        <v>-20.6</v>
      </c>
      <c r="DT15" s="11" t="n">
        <v>-28.2</v>
      </c>
      <c r="DU15" s="11" t="n">
        <v>-30.3</v>
      </c>
      <c r="DV15" s="11" t="n">
        <v>-28</v>
      </c>
      <c r="DW15" s="11" t="n">
        <v>-9.9</v>
      </c>
      <c r="DX15" s="11" t="n">
        <v>-9.2</v>
      </c>
      <c r="DY15" s="11" t="n">
        <v>-5.9</v>
      </c>
      <c r="DZ15" s="11" t="n">
        <v>-2.3</v>
      </c>
      <c r="EA15" s="11" t="n">
        <v>-1</v>
      </c>
      <c r="EB15" s="11" t="n">
        <v>9.2</v>
      </c>
      <c r="EC15" s="11" t="n">
        <v>14.7</v>
      </c>
      <c r="ED15" s="11" t="n">
        <v>13.1</v>
      </c>
      <c r="EE15" s="11" t="n">
        <v>36.8</v>
      </c>
      <c r="EF15" s="11" t="n">
        <v>29.7</v>
      </c>
      <c r="EG15" s="11" t="n">
        <v>23.5</v>
      </c>
      <c r="EH15" s="11" t="n">
        <v>20.8</v>
      </c>
      <c r="EI15" s="11" t="n">
        <v>12</v>
      </c>
      <c r="EJ15" s="11" t="n">
        <v>7.7</v>
      </c>
      <c r="EK15" s="11" t="n">
        <v>9.9</v>
      </c>
      <c r="EL15" s="11" t="n">
        <v>12.4</v>
      </c>
      <c r="EM15" s="11" t="n">
        <v>4.3</v>
      </c>
      <c r="EN15" s="11" t="n">
        <v>16.3</v>
      </c>
      <c r="EO15" s="11" t="n">
        <v>13.4</v>
      </c>
      <c r="EP15" s="11" t="n">
        <v>9.2</v>
      </c>
      <c r="EQ15" s="11" t="n">
        <v>-17.2</v>
      </c>
      <c r="ER15" s="11" t="n">
        <v>-19.8</v>
      </c>
      <c r="ES15" s="11" t="n">
        <v>-17.9</v>
      </c>
      <c r="ET15" s="11" t="n">
        <v>-14.7</v>
      </c>
      <c r="EU15" s="11" t="n">
        <v>15.3</v>
      </c>
      <c r="EV15" s="11" t="n">
        <v>21.3</v>
      </c>
      <c r="EW15" s="11" t="n">
        <v>21</v>
      </c>
      <c r="EX15" s="11" t="n">
        <v>17.5</v>
      </c>
      <c r="EY15" s="11" t="n">
        <v>10</v>
      </c>
      <c r="EZ15" s="11" t="n">
        <v>-2.1</v>
      </c>
      <c r="FA15" s="11" t="n">
        <v>-2.9</v>
      </c>
      <c r="FB15" s="11" t="n">
        <v>-2.6</v>
      </c>
      <c r="FC15" s="35"/>
      <c r="FD15" s="36"/>
      <c r="FE15" s="36"/>
      <c r="FF15" s="36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13"/>
      <c r="BO16" s="24"/>
      <c r="BP16" s="24"/>
      <c r="BQ16" s="24"/>
      <c r="BR16" s="24"/>
      <c r="BS16" s="24"/>
      <c r="BT16" s="24"/>
      <c r="BU16" s="24"/>
      <c r="BV16" s="24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36"/>
      <c r="FD16" s="36"/>
      <c r="FE16" s="36"/>
      <c r="FF16" s="36"/>
    </row>
    <row r="17" customFormat="false" ht="12.75" hidden="false" customHeight="false" outlineLevel="0" collapsed="false">
      <c r="A17" s="14" t="s">
        <v>35</v>
      </c>
      <c r="B17" s="13" t="n">
        <v>17965.1</v>
      </c>
      <c r="C17" s="13" t="n">
        <v>5026.7</v>
      </c>
      <c r="D17" s="13" t="n">
        <v>10109</v>
      </c>
      <c r="E17" s="13" t="n">
        <v>16023.8</v>
      </c>
      <c r="F17" s="13" t="n">
        <v>21605.7</v>
      </c>
      <c r="G17" s="13" t="n">
        <v>5431.2</v>
      </c>
      <c r="H17" s="13" t="n">
        <v>11005.1</v>
      </c>
      <c r="I17" s="13" t="n">
        <v>15769.1</v>
      </c>
      <c r="J17" s="13" t="n">
        <v>24496.5</v>
      </c>
      <c r="K17" s="13" t="n">
        <v>5483</v>
      </c>
      <c r="L17" s="13" t="n">
        <v>11076.6</v>
      </c>
      <c r="M17" s="13" t="n">
        <v>16767.5</v>
      </c>
      <c r="N17" s="13" t="n">
        <v>27798.6</v>
      </c>
      <c r="O17" s="13" t="n">
        <v>6733.9</v>
      </c>
      <c r="P17" s="13" t="n">
        <v>13224</v>
      </c>
      <c r="Q17" s="13" t="n">
        <v>19423.1</v>
      </c>
      <c r="R17" s="13" t="n">
        <v>28554.6</v>
      </c>
      <c r="S17" s="13" t="n">
        <v>7820.2</v>
      </c>
      <c r="T17" s="13" t="n">
        <v>14942.6</v>
      </c>
      <c r="U17" s="13" t="n">
        <v>22479.1</v>
      </c>
      <c r="V17" s="13" t="n">
        <v>31804.5</v>
      </c>
      <c r="W17" s="13" t="n">
        <v>8535.8</v>
      </c>
      <c r="X17" s="13" t="n">
        <v>17881.3</v>
      </c>
      <c r="Y17" s="13" t="n">
        <v>25663</v>
      </c>
      <c r="Z17" s="13" t="n">
        <v>37875.1</v>
      </c>
      <c r="AA17" s="13" t="n">
        <v>10982.4</v>
      </c>
      <c r="AB17" s="13" t="n">
        <v>22695.5</v>
      </c>
      <c r="AC17" s="13" t="n">
        <v>34114</v>
      </c>
      <c r="AD17" s="13" t="n">
        <v>51712</v>
      </c>
      <c r="AE17" s="13" t="n">
        <v>11670.5</v>
      </c>
      <c r="AF17" s="13" t="n">
        <v>23753.7</v>
      </c>
      <c r="AG17" s="13" t="n">
        <v>33636.3</v>
      </c>
      <c r="AH17" s="13" t="n">
        <v>47043.3</v>
      </c>
      <c r="AI17" s="13" t="n">
        <v>12670.7</v>
      </c>
      <c r="AJ17" s="13" t="n">
        <v>26367.5</v>
      </c>
      <c r="AK17" s="13" t="n">
        <v>38899</v>
      </c>
      <c r="AL17" s="13" t="n">
        <v>53373.5</v>
      </c>
      <c r="AM17" s="13" t="n">
        <v>13167.8</v>
      </c>
      <c r="AN17" s="13" t="n">
        <v>25344.6</v>
      </c>
      <c r="AO17" s="13" t="n">
        <v>37958.7</v>
      </c>
      <c r="AP17" s="13" t="n">
        <v>51225.9</v>
      </c>
      <c r="AQ17" s="13" t="n">
        <v>12397.5</v>
      </c>
      <c r="AR17" s="13" t="n">
        <v>26974.7</v>
      </c>
      <c r="AS17" s="13" t="n">
        <v>40394.4</v>
      </c>
      <c r="AT17" s="13" t="n">
        <v>53809</v>
      </c>
      <c r="AU17" s="13" t="n">
        <v>11075</v>
      </c>
      <c r="AV17" s="13" t="n">
        <v>21581</v>
      </c>
      <c r="AW17" s="13" t="n">
        <v>31225.2</v>
      </c>
      <c r="AX17" s="13" t="n">
        <v>42942.6</v>
      </c>
      <c r="AY17" s="13" t="n">
        <v>10047.1</v>
      </c>
      <c r="AZ17" s="13" t="n">
        <v>19700.6</v>
      </c>
      <c r="BA17" s="13" t="n">
        <v>29560.6</v>
      </c>
      <c r="BB17" s="13" t="n">
        <v>42161.4</v>
      </c>
      <c r="BC17" s="13" t="n">
        <v>9947.7</v>
      </c>
      <c r="BD17" s="13" t="n">
        <v>21549.6</v>
      </c>
      <c r="BE17" s="13" t="n">
        <v>33976.5</v>
      </c>
      <c r="BF17" s="13" t="n">
        <v>47777.8</v>
      </c>
      <c r="BG17" s="13" t="n">
        <v>13695.1</v>
      </c>
      <c r="BH17" s="13" t="n">
        <v>28105.4</v>
      </c>
      <c r="BI17" s="13" t="n">
        <v>42202.6</v>
      </c>
      <c r="BJ17" s="13" t="n">
        <v>57969</v>
      </c>
      <c r="BK17" s="13" t="n">
        <v>15352.6</v>
      </c>
      <c r="BL17" s="13" t="n">
        <v>30299</v>
      </c>
      <c r="BM17" s="13" t="n">
        <v>46400.6</v>
      </c>
      <c r="BN17" s="13" t="n">
        <v>65209.3</v>
      </c>
      <c r="BO17" s="13" t="n">
        <v>16015.2</v>
      </c>
      <c r="BP17" s="13" t="n">
        <v>35253.3</v>
      </c>
      <c r="BQ17" s="13" t="n">
        <v>52635.8</v>
      </c>
      <c r="BR17" s="13" t="n">
        <v>71210.3</v>
      </c>
      <c r="BS17" s="13" t="n">
        <v>13241.4</v>
      </c>
      <c r="BT17" s="13" t="n">
        <v>28195.9</v>
      </c>
      <c r="BU17" s="13" t="n">
        <v>43150.2</v>
      </c>
      <c r="BV17" s="13" t="n">
        <v>60644.8</v>
      </c>
      <c r="BW17" s="13" t="n">
        <v>15279.9</v>
      </c>
      <c r="BX17" s="13" t="n">
        <v>34244.7</v>
      </c>
      <c r="BY17" s="13" t="n">
        <v>52271.5</v>
      </c>
      <c r="BZ17" s="13" t="n">
        <v>71333.7</v>
      </c>
      <c r="CA17" s="13" t="n">
        <v>16811</v>
      </c>
      <c r="CB17" s="13" t="n">
        <v>33520</v>
      </c>
      <c r="CC17" s="13" t="n">
        <v>50700.1</v>
      </c>
      <c r="CD17" s="13" t="n">
        <v>69435.2</v>
      </c>
      <c r="CE17" s="13" t="n">
        <v>8</v>
      </c>
      <c r="CF17" s="13" t="n">
        <v>8.9</v>
      </c>
      <c r="CG17" s="13" t="n">
        <v>-1.6</v>
      </c>
      <c r="CH17" s="13" t="n">
        <v>13.4</v>
      </c>
      <c r="CI17" s="13" t="n">
        <v>1</v>
      </c>
      <c r="CJ17" s="13" t="n">
        <v>0.7</v>
      </c>
      <c r="CK17" s="13" t="n">
        <v>6.3</v>
      </c>
      <c r="CL17" s="13" t="n">
        <v>13.5</v>
      </c>
      <c r="CM17" s="13" t="n">
        <v>22.8</v>
      </c>
      <c r="CN17" s="13" t="n">
        <v>19.4</v>
      </c>
      <c r="CO17" s="13" t="n">
        <v>15.8</v>
      </c>
      <c r="CP17" s="13" t="n">
        <v>2.7</v>
      </c>
      <c r="CQ17" s="13" t="n">
        <v>16.1</v>
      </c>
      <c r="CR17" s="13" t="n">
        <v>13</v>
      </c>
      <c r="CS17" s="13" t="n">
        <v>15.7</v>
      </c>
      <c r="CT17" s="13" t="n">
        <v>11.4</v>
      </c>
      <c r="CU17" s="13" t="n">
        <v>9.2</v>
      </c>
      <c r="CV17" s="13" t="n">
        <v>19.7</v>
      </c>
      <c r="CW17" s="13" t="n">
        <v>14.2</v>
      </c>
      <c r="CX17" s="13" t="n">
        <v>19.1</v>
      </c>
      <c r="CY17" s="13" t="n">
        <v>28.7</v>
      </c>
      <c r="CZ17" s="13" t="n">
        <v>26.9</v>
      </c>
      <c r="DA17" s="13" t="n">
        <v>32.9</v>
      </c>
      <c r="DB17" s="13" t="n">
        <v>36.5</v>
      </c>
      <c r="DC17" s="13" t="n">
        <v>6.3</v>
      </c>
      <c r="DD17" s="13" t="n">
        <v>4.7</v>
      </c>
      <c r="DE17" s="13" t="n">
        <v>-1.4</v>
      </c>
      <c r="DF17" s="13" t="n">
        <v>-9</v>
      </c>
      <c r="DG17" s="13" t="n">
        <v>8.6</v>
      </c>
      <c r="DH17" s="13" t="n">
        <v>11</v>
      </c>
      <c r="DI17" s="13" t="n">
        <v>15.6</v>
      </c>
      <c r="DJ17" s="13" t="n">
        <v>13.5</v>
      </c>
      <c r="DK17" s="13" t="n">
        <v>3.9</v>
      </c>
      <c r="DL17" s="13" t="n">
        <v>-3.9</v>
      </c>
      <c r="DM17" s="13" t="n">
        <v>-2.4</v>
      </c>
      <c r="DN17" s="13" t="n">
        <v>-4</v>
      </c>
      <c r="DO17" s="13" t="n">
        <v>-5.8</v>
      </c>
      <c r="DP17" s="13" t="n">
        <v>6.4</v>
      </c>
      <c r="DQ17" s="13" t="n">
        <v>6.4</v>
      </c>
      <c r="DR17" s="13" t="n">
        <v>5</v>
      </c>
      <c r="DS17" s="13" t="n">
        <v>-10.7</v>
      </c>
      <c r="DT17" s="13" t="n">
        <v>-20</v>
      </c>
      <c r="DU17" s="13" t="n">
        <v>-22.7</v>
      </c>
      <c r="DV17" s="13" t="n">
        <v>-20.2</v>
      </c>
      <c r="DW17" s="13" t="n">
        <v>-9.3</v>
      </c>
      <c r="DX17" s="13" t="n">
        <v>-8.7</v>
      </c>
      <c r="DY17" s="13" t="n">
        <v>-5.3</v>
      </c>
      <c r="DZ17" s="13" t="n">
        <v>-1.8</v>
      </c>
      <c r="EA17" s="13" t="n">
        <v>-1</v>
      </c>
      <c r="EB17" s="13" t="n">
        <v>9.4</v>
      </c>
      <c r="EC17" s="13" t="n">
        <v>14.9</v>
      </c>
      <c r="ED17" s="13" t="n">
        <v>13.3</v>
      </c>
      <c r="EE17" s="13" t="n">
        <v>37.7</v>
      </c>
      <c r="EF17" s="13" t="n">
        <v>30.4</v>
      </c>
      <c r="EG17" s="13" t="n">
        <v>24.2</v>
      </c>
      <c r="EH17" s="13" t="n">
        <v>21.3</v>
      </c>
      <c r="EI17" s="13" t="n">
        <v>12.1</v>
      </c>
      <c r="EJ17" s="13" t="n">
        <v>7.8</v>
      </c>
      <c r="EK17" s="13" t="n">
        <v>9.9</v>
      </c>
      <c r="EL17" s="13" t="n">
        <v>12.5</v>
      </c>
      <c r="EM17" s="13" t="n">
        <v>4.3</v>
      </c>
      <c r="EN17" s="13" t="n">
        <v>16.4</v>
      </c>
      <c r="EO17" s="13" t="n">
        <v>13.4</v>
      </c>
      <c r="EP17" s="13" t="n">
        <v>9.2</v>
      </c>
      <c r="EQ17" s="13" t="n">
        <v>-17.3</v>
      </c>
      <c r="ER17" s="13" t="n">
        <v>-20</v>
      </c>
      <c r="ES17" s="13" t="n">
        <v>-18</v>
      </c>
      <c r="ET17" s="13" t="n">
        <v>-14.8</v>
      </c>
      <c r="EU17" s="13" t="n">
        <v>15.4</v>
      </c>
      <c r="EV17" s="13" t="n">
        <v>21.5</v>
      </c>
      <c r="EW17" s="13" t="n">
        <v>21.1</v>
      </c>
      <c r="EX17" s="13" t="n">
        <v>17.6</v>
      </c>
      <c r="EY17" s="13" t="n">
        <v>10</v>
      </c>
      <c r="EZ17" s="13" t="n">
        <v>-2.1</v>
      </c>
      <c r="FA17" s="13" t="n">
        <v>-3</v>
      </c>
      <c r="FB17" s="13" t="n">
        <v>-2.7</v>
      </c>
      <c r="FC17" s="35"/>
      <c r="FD17" s="36"/>
      <c r="FE17" s="36"/>
      <c r="FF17" s="36"/>
    </row>
    <row r="18" customFormat="false" ht="12.75" hidden="false" customHeight="false" outlineLevel="0" collapsed="false">
      <c r="A18" s="2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13"/>
      <c r="BO18" s="24"/>
      <c r="BP18" s="24"/>
      <c r="BQ18" s="24"/>
      <c r="BR18" s="24"/>
      <c r="BS18" s="24"/>
      <c r="BT18" s="24"/>
      <c r="BU18" s="24"/>
      <c r="BV18" s="24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36"/>
      <c r="FD18" s="36"/>
      <c r="FE18" s="36"/>
      <c r="FF18" s="36"/>
    </row>
    <row r="19" customFormat="false" ht="12.75" hidden="false" customHeight="false" outlineLevel="0" collapsed="false">
      <c r="A19" s="14" t="s">
        <v>36</v>
      </c>
      <c r="B19" s="13" t="n">
        <v>2682.1</v>
      </c>
      <c r="C19" s="13" t="n">
        <v>805.9</v>
      </c>
      <c r="D19" s="13" t="n">
        <v>1692.6</v>
      </c>
      <c r="E19" s="13" t="n">
        <v>2594.7</v>
      </c>
      <c r="F19" s="13" t="n">
        <v>3602</v>
      </c>
      <c r="G19" s="13" t="n">
        <v>915.9</v>
      </c>
      <c r="H19" s="13" t="n">
        <v>1848.2</v>
      </c>
      <c r="I19" s="13" t="n">
        <v>2764.7</v>
      </c>
      <c r="J19" s="13" t="n">
        <v>3843.6</v>
      </c>
      <c r="K19" s="13" t="n">
        <v>1117.7</v>
      </c>
      <c r="L19" s="13" t="n">
        <v>2313.2</v>
      </c>
      <c r="M19" s="13" t="n">
        <v>3387.6</v>
      </c>
      <c r="N19" s="13" t="n">
        <v>4482.1</v>
      </c>
      <c r="O19" s="13" t="n">
        <v>785</v>
      </c>
      <c r="P19" s="13" t="n">
        <v>1485.4</v>
      </c>
      <c r="Q19" s="13" t="n">
        <v>2096.2</v>
      </c>
      <c r="R19" s="13" t="n">
        <v>2783.7</v>
      </c>
      <c r="S19" s="13" t="n">
        <v>684.8</v>
      </c>
      <c r="T19" s="13" t="n">
        <v>1328.5</v>
      </c>
      <c r="U19" s="13" t="n">
        <v>1925.2</v>
      </c>
      <c r="V19" s="13" t="n">
        <v>2596.2</v>
      </c>
      <c r="W19" s="13" t="n">
        <v>490.3</v>
      </c>
      <c r="X19" s="13" t="n">
        <v>971.5</v>
      </c>
      <c r="Y19" s="13" t="n">
        <v>1458.9</v>
      </c>
      <c r="Z19" s="13" t="n">
        <v>2111.3</v>
      </c>
      <c r="AA19" s="13" t="n">
        <v>836.9</v>
      </c>
      <c r="AB19" s="13" t="n">
        <v>1909</v>
      </c>
      <c r="AC19" s="13" t="n">
        <v>3210.7</v>
      </c>
      <c r="AD19" s="13" t="n">
        <v>4951</v>
      </c>
      <c r="AE19" s="13" t="n">
        <v>1927.8</v>
      </c>
      <c r="AF19" s="13" t="n">
        <v>4082.2</v>
      </c>
      <c r="AG19" s="13" t="n">
        <v>6292</v>
      </c>
      <c r="AH19" s="13" t="n">
        <v>8771</v>
      </c>
      <c r="AI19" s="13" t="n">
        <v>2099.7</v>
      </c>
      <c r="AJ19" s="13" t="n">
        <v>4061.8</v>
      </c>
      <c r="AK19" s="13" t="n">
        <v>5859.7</v>
      </c>
      <c r="AL19" s="13" t="n">
        <v>7812.1</v>
      </c>
      <c r="AM19" s="13" t="n">
        <v>1821.6</v>
      </c>
      <c r="AN19" s="13" t="n">
        <v>3676.8</v>
      </c>
      <c r="AO19" s="13" t="n">
        <v>5539.4</v>
      </c>
      <c r="AP19" s="13" t="n">
        <v>7571.7</v>
      </c>
      <c r="AQ19" s="13" t="n">
        <v>1885.3</v>
      </c>
      <c r="AR19" s="13" t="n">
        <v>3737.3</v>
      </c>
      <c r="AS19" s="13" t="n">
        <v>5414.1</v>
      </c>
      <c r="AT19" s="13" t="n">
        <v>7027.6</v>
      </c>
      <c r="AU19" s="13" t="n">
        <v>261.7</v>
      </c>
      <c r="AV19" s="13" t="n">
        <v>484.9</v>
      </c>
      <c r="AW19" s="13" t="n">
        <v>683.2</v>
      </c>
      <c r="AX19" s="13" t="n">
        <v>874</v>
      </c>
      <c r="AY19" s="13" t="n">
        <v>170.6</v>
      </c>
      <c r="AZ19" s="13" t="n">
        <v>324.9</v>
      </c>
      <c r="BA19" s="13" t="n">
        <v>478.6</v>
      </c>
      <c r="BB19" s="13" t="n">
        <v>644.6</v>
      </c>
      <c r="BC19" s="13" t="n">
        <v>162.9</v>
      </c>
      <c r="BD19" s="13" t="n">
        <v>325.9</v>
      </c>
      <c r="BE19" s="13" t="n">
        <v>484.2</v>
      </c>
      <c r="BF19" s="13" t="n">
        <v>638.9</v>
      </c>
      <c r="BG19" s="13" t="n">
        <v>133.1</v>
      </c>
      <c r="BH19" s="13" t="n">
        <v>256.6</v>
      </c>
      <c r="BI19" s="13" t="n">
        <v>372.7</v>
      </c>
      <c r="BJ19" s="13" t="n">
        <v>494.4</v>
      </c>
      <c r="BK19" s="13" t="n">
        <v>128.9</v>
      </c>
      <c r="BL19" s="13" t="n">
        <v>259.6</v>
      </c>
      <c r="BM19" s="13" t="n">
        <v>396</v>
      </c>
      <c r="BN19" s="13" t="n">
        <v>529.2</v>
      </c>
      <c r="BO19" s="13" t="n">
        <v>136.9</v>
      </c>
      <c r="BP19" s="13" t="n">
        <v>278.4</v>
      </c>
      <c r="BQ19" s="13" t="n">
        <v>416.2</v>
      </c>
      <c r="BR19" s="13" t="n">
        <v>561.9</v>
      </c>
      <c r="BS19" s="13" t="n">
        <v>140.4</v>
      </c>
      <c r="BT19" s="13" t="n">
        <v>288</v>
      </c>
      <c r="BU19" s="13" t="n">
        <v>430.6</v>
      </c>
      <c r="BV19" s="13" t="n">
        <v>587.2</v>
      </c>
      <c r="BW19" s="13" t="n">
        <v>150.8</v>
      </c>
      <c r="BX19" s="13" t="n">
        <v>309.5</v>
      </c>
      <c r="BY19" s="13" t="n">
        <v>463.3</v>
      </c>
      <c r="BZ19" s="13" t="n">
        <v>632.8</v>
      </c>
      <c r="CA19" s="13" t="n">
        <v>157.4</v>
      </c>
      <c r="CB19" s="13" t="n">
        <v>321.8</v>
      </c>
      <c r="CC19" s="13" t="n">
        <v>482.8</v>
      </c>
      <c r="CD19" s="13" t="n">
        <v>661.1</v>
      </c>
      <c r="CE19" s="13" t="n">
        <v>13.6</v>
      </c>
      <c r="CF19" s="13" t="n">
        <v>9.2</v>
      </c>
      <c r="CG19" s="13" t="n">
        <v>6.5</v>
      </c>
      <c r="CH19" s="13" t="n">
        <v>6.7</v>
      </c>
      <c r="CI19" s="13" t="n">
        <v>22</v>
      </c>
      <c r="CJ19" s="13" t="n">
        <v>25.2</v>
      </c>
      <c r="CK19" s="13" t="n">
        <v>22.5</v>
      </c>
      <c r="CL19" s="13" t="n">
        <v>16.6</v>
      </c>
      <c r="CM19" s="13" t="n">
        <v>-29.8</v>
      </c>
      <c r="CN19" s="13" t="n">
        <v>-35.8</v>
      </c>
      <c r="CO19" s="13" t="n">
        <v>-38.1</v>
      </c>
      <c r="CP19" s="13" t="n">
        <v>-37.9</v>
      </c>
      <c r="CQ19" s="13" t="n">
        <v>-12.8</v>
      </c>
      <c r="CR19" s="13" t="n">
        <v>-10.6</v>
      </c>
      <c r="CS19" s="13" t="n">
        <v>-8.2</v>
      </c>
      <c r="CT19" s="13" t="n">
        <v>-6.7</v>
      </c>
      <c r="CU19" s="13" t="n">
        <v>-28.4</v>
      </c>
      <c r="CV19" s="13" t="n">
        <v>-26.9</v>
      </c>
      <c r="CW19" s="13" t="n">
        <v>-24.2</v>
      </c>
      <c r="CX19" s="13" t="n">
        <v>-18.7</v>
      </c>
      <c r="CY19" s="13" t="n">
        <v>70.7</v>
      </c>
      <c r="CZ19" s="13" t="n">
        <v>96.5</v>
      </c>
      <c r="DA19" s="13" t="n">
        <v>120.1</v>
      </c>
      <c r="DB19" s="13" t="n">
        <v>134.5</v>
      </c>
      <c r="DC19" s="13" t="n">
        <v>130.3</v>
      </c>
      <c r="DD19" s="13" t="n">
        <v>113.8</v>
      </c>
      <c r="DE19" s="13" t="n">
        <v>96</v>
      </c>
      <c r="DF19" s="13" t="n">
        <v>77.2</v>
      </c>
      <c r="DG19" s="13" t="n">
        <v>8.9</v>
      </c>
      <c r="DH19" s="13" t="n">
        <v>-0.5</v>
      </c>
      <c r="DI19" s="13" t="n">
        <v>-6.9</v>
      </c>
      <c r="DJ19" s="13" t="n">
        <v>-10.9</v>
      </c>
      <c r="DK19" s="13" t="n">
        <v>-13.2</v>
      </c>
      <c r="DL19" s="13" t="n">
        <v>-9.5</v>
      </c>
      <c r="DM19" s="13" t="n">
        <v>-5.5</v>
      </c>
      <c r="DN19" s="13" t="n">
        <v>-3.1</v>
      </c>
      <c r="DO19" s="13" t="n">
        <v>3.5</v>
      </c>
      <c r="DP19" s="13" t="n">
        <v>1.6</v>
      </c>
      <c r="DQ19" s="13" t="n">
        <v>-2.3</v>
      </c>
      <c r="DR19" s="13" t="n">
        <v>-7.2</v>
      </c>
      <c r="DS19" s="13" t="n">
        <v>-86.1</v>
      </c>
      <c r="DT19" s="13" t="n">
        <v>-87</v>
      </c>
      <c r="DU19" s="13" t="n">
        <v>-87.4</v>
      </c>
      <c r="DV19" s="13" t="n">
        <v>-87.6</v>
      </c>
      <c r="DW19" s="13" t="n">
        <v>-34.8</v>
      </c>
      <c r="DX19" s="13" t="n">
        <v>-33</v>
      </c>
      <c r="DY19" s="13" t="n">
        <v>-30</v>
      </c>
      <c r="DZ19" s="13" t="n">
        <v>-26.3</v>
      </c>
      <c r="EA19" s="13" t="n">
        <v>-4.5</v>
      </c>
      <c r="EB19" s="13" t="n">
        <v>0.3</v>
      </c>
      <c r="EC19" s="13" t="n">
        <v>1.2</v>
      </c>
      <c r="ED19" s="13" t="n">
        <v>-0.9</v>
      </c>
      <c r="EE19" s="13" t="n">
        <v>-18.3</v>
      </c>
      <c r="EF19" s="13" t="n">
        <v>-21.2</v>
      </c>
      <c r="EG19" s="13" t="n">
        <v>-23</v>
      </c>
      <c r="EH19" s="13" t="n">
        <v>-22.6</v>
      </c>
      <c r="EI19" s="13" t="n">
        <v>-3.1</v>
      </c>
      <c r="EJ19" s="13" t="n">
        <v>1.2</v>
      </c>
      <c r="EK19" s="13" t="n">
        <v>6.3</v>
      </c>
      <c r="EL19" s="13" t="n">
        <v>7</v>
      </c>
      <c r="EM19" s="13" t="n">
        <v>6.2</v>
      </c>
      <c r="EN19" s="13" t="n">
        <v>7.2</v>
      </c>
      <c r="EO19" s="13" t="n">
        <v>5.1</v>
      </c>
      <c r="EP19" s="13" t="n">
        <v>6.2</v>
      </c>
      <c r="EQ19" s="13" t="n">
        <v>2.5</v>
      </c>
      <c r="ER19" s="13" t="n">
        <v>3.5</v>
      </c>
      <c r="ES19" s="13" t="n">
        <v>3.5</v>
      </c>
      <c r="ET19" s="13" t="n">
        <v>4.5</v>
      </c>
      <c r="EU19" s="13" t="n">
        <v>7.5</v>
      </c>
      <c r="EV19" s="13" t="n">
        <v>7.5</v>
      </c>
      <c r="EW19" s="13" t="n">
        <v>7.6</v>
      </c>
      <c r="EX19" s="13" t="n">
        <v>7.8</v>
      </c>
      <c r="EY19" s="13" t="n">
        <v>4.3</v>
      </c>
      <c r="EZ19" s="13" t="n">
        <v>4</v>
      </c>
      <c r="FA19" s="13" t="n">
        <v>4.2</v>
      </c>
      <c r="FB19" s="13" t="n">
        <v>4.5</v>
      </c>
      <c r="FC19" s="35"/>
      <c r="FD19" s="36"/>
      <c r="FE19" s="36"/>
      <c r="FF19" s="36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13"/>
      <c r="BO20" s="24"/>
      <c r="BP20" s="24"/>
      <c r="BQ20" s="24"/>
      <c r="BR20" s="24"/>
      <c r="BS20" s="24"/>
      <c r="BT20" s="24"/>
      <c r="BU20" s="24"/>
      <c r="BV20" s="24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36"/>
      <c r="FD20" s="36"/>
      <c r="FE20" s="36"/>
      <c r="FF20" s="36"/>
    </row>
    <row r="21" customFormat="false" ht="12.75" hidden="false" customHeight="false" outlineLevel="0" collapsed="false">
      <c r="A21" s="10" t="s">
        <v>37</v>
      </c>
      <c r="B21" s="11" t="n">
        <v>49517.1</v>
      </c>
      <c r="C21" s="11" t="n">
        <v>13307.4</v>
      </c>
      <c r="D21" s="11" t="n">
        <v>28471.9</v>
      </c>
      <c r="E21" s="11" t="n">
        <v>42460.8</v>
      </c>
      <c r="F21" s="11" t="n">
        <v>54538.3</v>
      </c>
      <c r="G21" s="11" t="n">
        <v>14430.9</v>
      </c>
      <c r="H21" s="11" t="n">
        <v>29615.8</v>
      </c>
      <c r="I21" s="11" t="n">
        <v>43756.3</v>
      </c>
      <c r="J21" s="11" t="n">
        <v>59410.7</v>
      </c>
      <c r="K21" s="11" t="n">
        <v>13794.4</v>
      </c>
      <c r="L21" s="11" t="n">
        <v>30237.2</v>
      </c>
      <c r="M21" s="11" t="n">
        <v>45660</v>
      </c>
      <c r="N21" s="11" t="n">
        <v>63467.3</v>
      </c>
      <c r="O21" s="11" t="n">
        <v>17620.6</v>
      </c>
      <c r="P21" s="11" t="n">
        <v>35812.6</v>
      </c>
      <c r="Q21" s="11" t="n">
        <v>51798.4</v>
      </c>
      <c r="R21" s="11" t="n">
        <v>68782.4</v>
      </c>
      <c r="S21" s="11" t="n">
        <v>18706.9</v>
      </c>
      <c r="T21" s="11" t="n">
        <v>37389.3</v>
      </c>
      <c r="U21" s="11" t="n">
        <v>55421.8</v>
      </c>
      <c r="V21" s="11" t="n">
        <v>73671.9</v>
      </c>
      <c r="W21" s="11" t="n">
        <v>21636</v>
      </c>
      <c r="X21" s="11" t="n">
        <v>43146.8</v>
      </c>
      <c r="Y21" s="11" t="n">
        <v>63147.1</v>
      </c>
      <c r="Z21" s="11" t="n">
        <v>83210</v>
      </c>
      <c r="AA21" s="11" t="n">
        <v>23071.5</v>
      </c>
      <c r="AB21" s="11" t="n">
        <v>46420.4</v>
      </c>
      <c r="AC21" s="11" t="n">
        <v>67437.4</v>
      </c>
      <c r="AD21" s="11" t="n">
        <v>88635.8</v>
      </c>
      <c r="AE21" s="11" t="n">
        <v>24581.2</v>
      </c>
      <c r="AF21" s="11" t="n">
        <v>47676.6</v>
      </c>
      <c r="AG21" s="11" t="n">
        <v>70725.6</v>
      </c>
      <c r="AH21" s="11" t="n">
        <v>93395.3</v>
      </c>
      <c r="AI21" s="11" t="n">
        <v>25735.8</v>
      </c>
      <c r="AJ21" s="11" t="n">
        <v>50415.3</v>
      </c>
      <c r="AK21" s="11" t="n">
        <v>77370.4</v>
      </c>
      <c r="AL21" s="11" t="n">
        <v>101555.1</v>
      </c>
      <c r="AM21" s="11" t="n">
        <v>27652.1</v>
      </c>
      <c r="AN21" s="11" t="n">
        <v>51564.6</v>
      </c>
      <c r="AO21" s="11" t="n">
        <v>75193.6</v>
      </c>
      <c r="AP21" s="11" t="n">
        <v>95347.1</v>
      </c>
      <c r="AQ21" s="11" t="n">
        <v>25382</v>
      </c>
      <c r="AR21" s="11" t="n">
        <v>49828.3</v>
      </c>
      <c r="AS21" s="11" t="n">
        <v>74404.8</v>
      </c>
      <c r="AT21" s="11" t="n">
        <v>97235.3</v>
      </c>
      <c r="AU21" s="11" t="n">
        <v>31116.1</v>
      </c>
      <c r="AV21" s="11" t="n">
        <v>59121.7</v>
      </c>
      <c r="AW21" s="11" t="n">
        <v>89011</v>
      </c>
      <c r="AX21" s="11" t="n">
        <v>107575</v>
      </c>
      <c r="AY21" s="11" t="n">
        <v>31192.7</v>
      </c>
      <c r="AZ21" s="11" t="n">
        <v>61830.3</v>
      </c>
      <c r="BA21" s="11" t="n">
        <v>91074.7</v>
      </c>
      <c r="BB21" s="11" t="n">
        <v>111434.7</v>
      </c>
      <c r="BC21" s="11" t="n">
        <v>31598.3</v>
      </c>
      <c r="BD21" s="11" t="n">
        <v>61692.4</v>
      </c>
      <c r="BE21" s="11" t="n">
        <v>89548.7</v>
      </c>
      <c r="BF21" s="11" t="n">
        <v>110051.5</v>
      </c>
      <c r="BG21" s="11" t="n">
        <v>31408.6</v>
      </c>
      <c r="BH21" s="11" t="n">
        <v>60402.6</v>
      </c>
      <c r="BI21" s="11" t="n">
        <v>89871.3</v>
      </c>
      <c r="BJ21" s="11" t="n">
        <v>110771.2</v>
      </c>
      <c r="BK21" s="11" t="n">
        <v>30752.5</v>
      </c>
      <c r="BL21" s="11" t="n">
        <v>57574.4</v>
      </c>
      <c r="BM21" s="11" t="n">
        <v>86081.5</v>
      </c>
      <c r="BN21" s="11" t="n">
        <v>114334.7</v>
      </c>
      <c r="BO21" s="11" t="n">
        <v>30907.5</v>
      </c>
      <c r="BP21" s="11" t="n">
        <v>58859.9</v>
      </c>
      <c r="BQ21" s="11" t="n">
        <v>86504.5</v>
      </c>
      <c r="BR21" s="11" t="n">
        <v>109737.2</v>
      </c>
      <c r="BS21" s="11" t="n">
        <v>25978.4</v>
      </c>
      <c r="BT21" s="11" t="n">
        <v>50918.7</v>
      </c>
      <c r="BU21" s="11" t="n">
        <v>76840.3</v>
      </c>
      <c r="BV21" s="11" t="n">
        <v>101589.9</v>
      </c>
      <c r="BW21" s="11" t="n">
        <v>28241.4</v>
      </c>
      <c r="BX21" s="11" t="n">
        <v>54591.1</v>
      </c>
      <c r="BY21" s="11" t="n">
        <v>84524</v>
      </c>
      <c r="BZ21" s="11" t="n">
        <v>113356.3</v>
      </c>
      <c r="CA21" s="11" t="n">
        <v>30008.1</v>
      </c>
      <c r="CB21" s="11" t="n">
        <v>58339.2</v>
      </c>
      <c r="CC21" s="11" t="n">
        <v>91540.2</v>
      </c>
      <c r="CD21" s="11" t="n">
        <v>123373.5</v>
      </c>
      <c r="CE21" s="11" t="n">
        <v>8.4</v>
      </c>
      <c r="CF21" s="11" t="n">
        <v>4</v>
      </c>
      <c r="CG21" s="11" t="n">
        <v>3.1</v>
      </c>
      <c r="CH21" s="11" t="n">
        <v>8.9</v>
      </c>
      <c r="CI21" s="11" t="n">
        <v>-4.4</v>
      </c>
      <c r="CJ21" s="11" t="n">
        <v>2.1</v>
      </c>
      <c r="CK21" s="11" t="n">
        <v>4.4</v>
      </c>
      <c r="CL21" s="11" t="n">
        <v>6.8</v>
      </c>
      <c r="CM21" s="11" t="n">
        <v>27.7</v>
      </c>
      <c r="CN21" s="11" t="n">
        <v>18.4</v>
      </c>
      <c r="CO21" s="11" t="n">
        <v>13.4</v>
      </c>
      <c r="CP21" s="11" t="n">
        <v>8.4</v>
      </c>
      <c r="CQ21" s="11" t="n">
        <v>6.2</v>
      </c>
      <c r="CR21" s="11" t="n">
        <v>4.4</v>
      </c>
      <c r="CS21" s="11" t="n">
        <v>7</v>
      </c>
      <c r="CT21" s="11" t="n">
        <v>7.1</v>
      </c>
      <c r="CU21" s="11" t="n">
        <v>15.7</v>
      </c>
      <c r="CV21" s="11" t="n">
        <v>15.4</v>
      </c>
      <c r="CW21" s="11" t="n">
        <v>13.9</v>
      </c>
      <c r="CX21" s="11" t="n">
        <v>12.9</v>
      </c>
      <c r="CY21" s="11" t="n">
        <v>6.6</v>
      </c>
      <c r="CZ21" s="11" t="n">
        <v>7.6</v>
      </c>
      <c r="DA21" s="11" t="n">
        <v>6.8</v>
      </c>
      <c r="DB21" s="11" t="n">
        <v>6.5</v>
      </c>
      <c r="DC21" s="11" t="n">
        <v>6.5</v>
      </c>
      <c r="DD21" s="11" t="n">
        <v>2.7</v>
      </c>
      <c r="DE21" s="11" t="n">
        <v>4.9</v>
      </c>
      <c r="DF21" s="11" t="n">
        <v>5.4</v>
      </c>
      <c r="DG21" s="11" t="n">
        <v>4.7</v>
      </c>
      <c r="DH21" s="11" t="n">
        <v>5.7</v>
      </c>
      <c r="DI21" s="11" t="n">
        <v>9.4</v>
      </c>
      <c r="DJ21" s="11" t="n">
        <v>8.7</v>
      </c>
      <c r="DK21" s="11" t="n">
        <v>7.4</v>
      </c>
      <c r="DL21" s="11" t="n">
        <v>2.3</v>
      </c>
      <c r="DM21" s="11" t="n">
        <v>-2.8</v>
      </c>
      <c r="DN21" s="11" t="n">
        <v>-6.1</v>
      </c>
      <c r="DO21" s="11" t="n">
        <v>-8.2</v>
      </c>
      <c r="DP21" s="11" t="n">
        <v>-3.4</v>
      </c>
      <c r="DQ21" s="11" t="n">
        <v>-1</v>
      </c>
      <c r="DR21" s="11" t="n">
        <v>2</v>
      </c>
      <c r="DS21" s="11" t="n">
        <v>22.6</v>
      </c>
      <c r="DT21" s="11" t="n">
        <v>18.7</v>
      </c>
      <c r="DU21" s="11" t="n">
        <v>19.6</v>
      </c>
      <c r="DV21" s="11" t="n">
        <v>10.6</v>
      </c>
      <c r="DW21" s="11" t="n">
        <v>0.2</v>
      </c>
      <c r="DX21" s="11" t="n">
        <v>4.6</v>
      </c>
      <c r="DY21" s="11" t="n">
        <v>2.3</v>
      </c>
      <c r="DZ21" s="11" t="n">
        <v>3.6</v>
      </c>
      <c r="EA21" s="11" t="n">
        <v>1.3</v>
      </c>
      <c r="EB21" s="11" t="n">
        <v>-0.2</v>
      </c>
      <c r="EC21" s="11" t="n">
        <v>-1.7</v>
      </c>
      <c r="ED21" s="11" t="n">
        <v>-1.2</v>
      </c>
      <c r="EE21" s="11" t="n">
        <v>-0.6</v>
      </c>
      <c r="EF21" s="11" t="n">
        <v>-2.1</v>
      </c>
      <c r="EG21" s="11" t="n">
        <v>0.4</v>
      </c>
      <c r="EH21" s="11" t="n">
        <v>0.7</v>
      </c>
      <c r="EI21" s="11" t="n">
        <v>-2.1</v>
      </c>
      <c r="EJ21" s="11" t="n">
        <v>-4.7</v>
      </c>
      <c r="EK21" s="11" t="n">
        <v>-4.2</v>
      </c>
      <c r="EL21" s="11" t="n">
        <v>3.2</v>
      </c>
      <c r="EM21" s="11" t="n">
        <v>0.5</v>
      </c>
      <c r="EN21" s="11" t="n">
        <v>2.2</v>
      </c>
      <c r="EO21" s="11" t="n">
        <v>0.5</v>
      </c>
      <c r="EP21" s="11" t="n">
        <v>-4</v>
      </c>
      <c r="EQ21" s="11" t="n">
        <v>-15.9</v>
      </c>
      <c r="ER21" s="11" t="n">
        <v>-13.5</v>
      </c>
      <c r="ES21" s="11" t="n">
        <v>-11.2</v>
      </c>
      <c r="ET21" s="11" t="n">
        <v>-7.4</v>
      </c>
      <c r="EU21" s="11" t="n">
        <v>8.7</v>
      </c>
      <c r="EV21" s="11" t="n">
        <v>7.2</v>
      </c>
      <c r="EW21" s="11" t="n">
        <v>10</v>
      </c>
      <c r="EX21" s="11" t="n">
        <v>11.6</v>
      </c>
      <c r="EY21" s="11" t="n">
        <v>6.3</v>
      </c>
      <c r="EZ21" s="11" t="n">
        <v>6.9</v>
      </c>
      <c r="FA21" s="11" t="n">
        <v>8.3</v>
      </c>
      <c r="FB21" s="11" t="n">
        <v>8.8</v>
      </c>
      <c r="FC21" s="35"/>
      <c r="FD21" s="36"/>
      <c r="FE21" s="36"/>
      <c r="FF21" s="36"/>
    </row>
    <row r="22" customFormat="false" ht="12.7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11"/>
      <c r="BO22" s="38"/>
      <c r="BP22" s="38"/>
      <c r="BQ22" s="38"/>
      <c r="BR22" s="38"/>
      <c r="BS22" s="38"/>
      <c r="BT22" s="38"/>
      <c r="BU22" s="38"/>
      <c r="BV22" s="38"/>
      <c r="BW22" s="11"/>
      <c r="BX22" s="11"/>
      <c r="BY22" s="11"/>
      <c r="BZ22" s="11"/>
      <c r="CA22" s="11"/>
      <c r="CB22" s="11"/>
      <c r="CC22" s="11"/>
      <c r="CD22" s="11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36"/>
      <c r="FD22" s="36"/>
      <c r="FE22" s="36"/>
      <c r="FF22" s="36"/>
    </row>
    <row r="23" customFormat="false" ht="12.75" hidden="false" customHeight="false" outlineLevel="0" collapsed="false">
      <c r="A23" s="10" t="s">
        <v>38</v>
      </c>
      <c r="B23" s="11" t="n">
        <v>53143.5</v>
      </c>
      <c r="C23" s="11" t="n">
        <v>13177.2</v>
      </c>
      <c r="D23" s="11" t="n">
        <v>29404.4</v>
      </c>
      <c r="E23" s="11" t="n">
        <v>47166.2</v>
      </c>
      <c r="F23" s="11" t="n">
        <v>64464.1</v>
      </c>
      <c r="G23" s="11" t="n">
        <v>13484.4</v>
      </c>
      <c r="H23" s="11" t="n">
        <v>28358.1</v>
      </c>
      <c r="I23" s="11" t="n">
        <v>43953.8</v>
      </c>
      <c r="J23" s="11" t="n">
        <v>69180.9</v>
      </c>
      <c r="K23" s="11" t="n">
        <v>14240.7</v>
      </c>
      <c r="L23" s="11" t="n">
        <v>30781.3</v>
      </c>
      <c r="M23" s="11" t="n">
        <v>47356.7</v>
      </c>
      <c r="N23" s="11" t="n">
        <v>75440.1</v>
      </c>
      <c r="O23" s="11" t="n">
        <v>19896.8</v>
      </c>
      <c r="P23" s="11" t="n">
        <v>40481.8</v>
      </c>
      <c r="Q23" s="11" t="n">
        <v>58940.2</v>
      </c>
      <c r="R23" s="11" t="n">
        <v>79271.9</v>
      </c>
      <c r="S23" s="11" t="n">
        <v>21596.9</v>
      </c>
      <c r="T23" s="11" t="n">
        <v>41590</v>
      </c>
      <c r="U23" s="11" t="n">
        <v>60892.2</v>
      </c>
      <c r="V23" s="11" t="n">
        <v>82230.1</v>
      </c>
      <c r="W23" s="11" t="n">
        <v>22288.9</v>
      </c>
      <c r="X23" s="11" t="n">
        <v>45605.8</v>
      </c>
      <c r="Y23" s="11" t="n">
        <v>65876.2</v>
      </c>
      <c r="Z23" s="11" t="n">
        <v>97541.8</v>
      </c>
      <c r="AA23" s="11" t="n">
        <v>25441.4</v>
      </c>
      <c r="AB23" s="11" t="n">
        <v>51431.7</v>
      </c>
      <c r="AC23" s="11" t="n">
        <v>77236.4</v>
      </c>
      <c r="AD23" s="11" t="n">
        <v>117980.1</v>
      </c>
      <c r="AE23" s="11" t="n">
        <v>28560.5</v>
      </c>
      <c r="AF23" s="11" t="n">
        <v>58596</v>
      </c>
      <c r="AG23" s="11" t="n">
        <v>83829.1</v>
      </c>
      <c r="AH23" s="11" t="n">
        <v>119247.8</v>
      </c>
      <c r="AI23" s="11" t="n">
        <v>29199.4</v>
      </c>
      <c r="AJ23" s="11" t="n">
        <v>60886.9</v>
      </c>
      <c r="AK23" s="11" t="n">
        <v>92268.9</v>
      </c>
      <c r="AL23" s="11" t="n">
        <v>129369.5</v>
      </c>
      <c r="AM23" s="11" t="n">
        <v>30924.9</v>
      </c>
      <c r="AN23" s="11" t="n">
        <v>61505.9</v>
      </c>
      <c r="AO23" s="11" t="n">
        <v>91123.9</v>
      </c>
      <c r="AP23" s="11" t="n">
        <v>123322.9</v>
      </c>
      <c r="AQ23" s="11" t="n">
        <v>29374.6</v>
      </c>
      <c r="AR23" s="11" t="n">
        <v>62497.1</v>
      </c>
      <c r="AS23" s="11" t="n">
        <v>92899.2</v>
      </c>
      <c r="AT23" s="11" t="n">
        <v>125209.5</v>
      </c>
      <c r="AU23" s="11" t="n">
        <v>26636.6</v>
      </c>
      <c r="AV23" s="11" t="n">
        <v>53039.3</v>
      </c>
      <c r="AW23" s="11" t="n">
        <v>78871.5</v>
      </c>
      <c r="AX23" s="11" t="n">
        <v>109031.9</v>
      </c>
      <c r="AY23" s="11" t="n">
        <v>25997.7</v>
      </c>
      <c r="AZ23" s="11" t="n">
        <v>56076.6</v>
      </c>
      <c r="BA23" s="11" t="n">
        <v>85465.5</v>
      </c>
      <c r="BB23" s="11" t="n">
        <v>114767.4</v>
      </c>
      <c r="BC23" s="11" t="n">
        <v>33413.7</v>
      </c>
      <c r="BD23" s="11" t="n">
        <v>68875.1</v>
      </c>
      <c r="BE23" s="11" t="n">
        <v>101370.7</v>
      </c>
      <c r="BF23" s="11" t="n">
        <v>127725.3</v>
      </c>
      <c r="BG23" s="11" t="n">
        <v>32185.8</v>
      </c>
      <c r="BH23" s="11" t="n">
        <v>66023.7</v>
      </c>
      <c r="BI23" s="11" t="n">
        <v>102652.7</v>
      </c>
      <c r="BJ23" s="11" t="n">
        <v>138209.7</v>
      </c>
      <c r="BK23" s="11" t="n">
        <v>34621</v>
      </c>
      <c r="BL23" s="11" t="n">
        <v>69745</v>
      </c>
      <c r="BM23" s="11" t="n">
        <v>107739.1</v>
      </c>
      <c r="BN23" s="11" t="n">
        <v>147638.2</v>
      </c>
      <c r="BO23" s="11" t="n">
        <v>36563.8</v>
      </c>
      <c r="BP23" s="11" t="n">
        <v>75636.8</v>
      </c>
      <c r="BQ23" s="11" t="n">
        <v>114565.8</v>
      </c>
      <c r="BR23" s="11" t="n">
        <v>154600.1</v>
      </c>
      <c r="BS23" s="11" t="n">
        <v>32526</v>
      </c>
      <c r="BT23" s="11" t="n">
        <v>65765.2</v>
      </c>
      <c r="BU23" s="11" t="n">
        <v>100560.1</v>
      </c>
      <c r="BV23" s="11" t="n">
        <v>139381.5</v>
      </c>
      <c r="BW23" s="11" t="n">
        <v>36927.3</v>
      </c>
      <c r="BX23" s="11" t="n">
        <v>74078.6</v>
      </c>
      <c r="BY23" s="11" t="n">
        <v>116026.7</v>
      </c>
      <c r="BZ23" s="11" t="n">
        <v>159483.5</v>
      </c>
      <c r="CA23" s="11" t="n">
        <v>40016.2</v>
      </c>
      <c r="CB23" s="11" t="n">
        <v>77187.1</v>
      </c>
      <c r="CC23" s="11" t="n">
        <v>119356.2</v>
      </c>
      <c r="CD23" s="11" t="n">
        <v>164040.9</v>
      </c>
      <c r="CE23" s="11" t="n">
        <v>2.3</v>
      </c>
      <c r="CF23" s="11" t="n">
        <v>-3.6</v>
      </c>
      <c r="CG23" s="11" t="n">
        <v>-6.8</v>
      </c>
      <c r="CH23" s="11" t="n">
        <v>7.3</v>
      </c>
      <c r="CI23" s="11" t="n">
        <v>5.6</v>
      </c>
      <c r="CJ23" s="11" t="n">
        <v>8.5</v>
      </c>
      <c r="CK23" s="11" t="n">
        <v>7.7</v>
      </c>
      <c r="CL23" s="11" t="n">
        <v>9</v>
      </c>
      <c r="CM23" s="11" t="n">
        <v>39.7</v>
      </c>
      <c r="CN23" s="11" t="n">
        <v>31.5</v>
      </c>
      <c r="CO23" s="11" t="n">
        <v>24.5</v>
      </c>
      <c r="CP23" s="11" t="n">
        <v>5.1</v>
      </c>
      <c r="CQ23" s="11" t="n">
        <v>8.5</v>
      </c>
      <c r="CR23" s="11" t="n">
        <v>2.7</v>
      </c>
      <c r="CS23" s="11" t="n">
        <v>3.3</v>
      </c>
      <c r="CT23" s="11" t="n">
        <v>3.7</v>
      </c>
      <c r="CU23" s="11" t="n">
        <v>3.2</v>
      </c>
      <c r="CV23" s="11" t="n">
        <v>9.7</v>
      </c>
      <c r="CW23" s="11" t="n">
        <v>8.2</v>
      </c>
      <c r="CX23" s="11" t="n">
        <v>18.6</v>
      </c>
      <c r="CY23" s="11" t="n">
        <v>14.1</v>
      </c>
      <c r="CZ23" s="11" t="n">
        <v>12.8</v>
      </c>
      <c r="DA23" s="11" t="n">
        <v>17.2</v>
      </c>
      <c r="DB23" s="11" t="n">
        <v>21</v>
      </c>
      <c r="DC23" s="11" t="n">
        <v>12.3</v>
      </c>
      <c r="DD23" s="11" t="n">
        <v>13.9</v>
      </c>
      <c r="DE23" s="11" t="n">
        <v>8.5</v>
      </c>
      <c r="DF23" s="11" t="n">
        <v>1.1</v>
      </c>
      <c r="DG23" s="11" t="n">
        <v>2.2</v>
      </c>
      <c r="DH23" s="11" t="n">
        <v>3.9</v>
      </c>
      <c r="DI23" s="11" t="n">
        <v>10.1</v>
      </c>
      <c r="DJ23" s="11" t="n">
        <v>8.5</v>
      </c>
      <c r="DK23" s="11" t="n">
        <v>5.9</v>
      </c>
      <c r="DL23" s="11" t="n">
        <v>1</v>
      </c>
      <c r="DM23" s="11" t="n">
        <v>-1.2</v>
      </c>
      <c r="DN23" s="11" t="n">
        <v>-4.7</v>
      </c>
      <c r="DO23" s="11" t="n">
        <v>-5</v>
      </c>
      <c r="DP23" s="11" t="n">
        <v>1.6</v>
      </c>
      <c r="DQ23" s="11" t="n">
        <v>1.9</v>
      </c>
      <c r="DR23" s="11" t="n">
        <v>1.5</v>
      </c>
      <c r="DS23" s="11" t="n">
        <v>-9.3</v>
      </c>
      <c r="DT23" s="11" t="n">
        <v>-15.1</v>
      </c>
      <c r="DU23" s="11" t="n">
        <v>-15.1</v>
      </c>
      <c r="DV23" s="11" t="n">
        <v>-12.9</v>
      </c>
      <c r="DW23" s="11" t="n">
        <v>-2.4</v>
      </c>
      <c r="DX23" s="11" t="n">
        <v>5.7</v>
      </c>
      <c r="DY23" s="11" t="n">
        <v>8.4</v>
      </c>
      <c r="DZ23" s="11" t="n">
        <v>5.3</v>
      </c>
      <c r="EA23" s="11" t="n">
        <v>28.5</v>
      </c>
      <c r="EB23" s="11" t="n">
        <v>22.8</v>
      </c>
      <c r="EC23" s="11" t="n">
        <v>18.6</v>
      </c>
      <c r="ED23" s="11" t="n">
        <v>11.3</v>
      </c>
      <c r="EE23" s="11" t="n">
        <v>-3.7</v>
      </c>
      <c r="EF23" s="11" t="n">
        <v>-4.1</v>
      </c>
      <c r="EG23" s="11" t="n">
        <v>1.3</v>
      </c>
      <c r="EH23" s="11" t="n">
        <v>8.2</v>
      </c>
      <c r="EI23" s="11" t="n">
        <v>7.6</v>
      </c>
      <c r="EJ23" s="11" t="n">
        <v>5.6</v>
      </c>
      <c r="EK23" s="11" t="n">
        <v>5</v>
      </c>
      <c r="EL23" s="11" t="n">
        <v>6.8</v>
      </c>
      <c r="EM23" s="11" t="n">
        <v>5.6</v>
      </c>
      <c r="EN23" s="11" t="n">
        <v>8.4</v>
      </c>
      <c r="EO23" s="11" t="n">
        <v>6.3</v>
      </c>
      <c r="EP23" s="11" t="n">
        <v>4.7</v>
      </c>
      <c r="EQ23" s="11" t="n">
        <v>-11</v>
      </c>
      <c r="ER23" s="11" t="n">
        <v>-13.1</v>
      </c>
      <c r="ES23" s="11" t="n">
        <v>-12.2</v>
      </c>
      <c r="ET23" s="11" t="n">
        <v>-9.8</v>
      </c>
      <c r="EU23" s="11" t="n">
        <v>13.5</v>
      </c>
      <c r="EV23" s="11" t="n">
        <v>12.6</v>
      </c>
      <c r="EW23" s="11" t="n">
        <v>15.4</v>
      </c>
      <c r="EX23" s="11" t="n">
        <v>14.4</v>
      </c>
      <c r="EY23" s="11" t="n">
        <v>8.4</v>
      </c>
      <c r="EZ23" s="11" t="n">
        <v>4.2</v>
      </c>
      <c r="FA23" s="11" t="n">
        <v>2.9</v>
      </c>
      <c r="FB23" s="11" t="n">
        <v>2.9</v>
      </c>
      <c r="FC23" s="35"/>
      <c r="FD23" s="36"/>
      <c r="FE23" s="36"/>
      <c r="FF23" s="36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13"/>
      <c r="BO24" s="24"/>
      <c r="BP24" s="24"/>
      <c r="BQ24" s="24"/>
      <c r="BR24" s="24"/>
      <c r="BS24" s="24"/>
      <c r="BT24" s="24"/>
      <c r="BU24" s="24"/>
      <c r="BV24" s="24"/>
      <c r="BW24" s="13"/>
      <c r="BX24" s="13"/>
      <c r="BY24" s="13"/>
      <c r="BZ24" s="13"/>
      <c r="CA24" s="13"/>
      <c r="CB24" s="13"/>
      <c r="CC24" s="13"/>
      <c r="CD24" s="13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36"/>
      <c r="FD24" s="36"/>
      <c r="FE24" s="36"/>
      <c r="FF24" s="36"/>
    </row>
    <row r="25" customFormat="false" ht="12.75" hidden="false" customHeight="false" outlineLevel="0" collapsed="false">
      <c r="A25" s="15" t="s">
        <v>39</v>
      </c>
      <c r="B25" s="16" t="n">
        <v>123426</v>
      </c>
      <c r="C25" s="16" t="n">
        <v>33418.9</v>
      </c>
      <c r="D25" s="16" t="n">
        <v>67195.7</v>
      </c>
      <c r="E25" s="16" t="n">
        <v>99899</v>
      </c>
      <c r="F25" s="16" t="n">
        <v>136402</v>
      </c>
      <c r="G25" s="16" t="n">
        <v>35388.7</v>
      </c>
      <c r="H25" s="16" t="n">
        <v>71945.6</v>
      </c>
      <c r="I25" s="16" t="n">
        <v>106953.9</v>
      </c>
      <c r="J25" s="16" t="n">
        <v>146253.8</v>
      </c>
      <c r="K25" s="16" t="n">
        <v>36499.3</v>
      </c>
      <c r="L25" s="16" t="n">
        <v>74213.5</v>
      </c>
      <c r="M25" s="16" t="n">
        <v>109712.7</v>
      </c>
      <c r="N25" s="16" t="n">
        <v>149622.4</v>
      </c>
      <c r="O25" s="16" t="n">
        <v>38537.3</v>
      </c>
      <c r="P25" s="16" t="n">
        <v>78002.4</v>
      </c>
      <c r="Q25" s="16" t="n">
        <v>115303.9</v>
      </c>
      <c r="R25" s="16" t="n">
        <v>157842.1</v>
      </c>
      <c r="S25" s="16" t="n">
        <v>42889.1</v>
      </c>
      <c r="T25" s="16" t="n">
        <v>85183.1</v>
      </c>
      <c r="U25" s="16" t="n">
        <v>124630.7</v>
      </c>
      <c r="V25" s="16" t="n">
        <v>169098.4</v>
      </c>
      <c r="W25" s="16" t="n">
        <v>45245.4</v>
      </c>
      <c r="X25" s="16" t="n">
        <v>91119.2</v>
      </c>
      <c r="Y25" s="16" t="n">
        <v>133257.4</v>
      </c>
      <c r="Z25" s="16" t="n">
        <v>182633.5</v>
      </c>
      <c r="AA25" s="16" t="n">
        <v>48096.2</v>
      </c>
      <c r="AB25" s="16" t="n">
        <v>96250.8</v>
      </c>
      <c r="AC25" s="16" t="n">
        <v>142411.7</v>
      </c>
      <c r="AD25" s="16" t="n">
        <v>195437.2</v>
      </c>
      <c r="AE25" s="16" t="n">
        <v>50418.7</v>
      </c>
      <c r="AF25" s="16" t="n">
        <v>101580.7</v>
      </c>
      <c r="AG25" s="16" t="n">
        <v>151610.1</v>
      </c>
      <c r="AH25" s="16" t="n">
        <v>208561.5</v>
      </c>
      <c r="AI25" s="16" t="n">
        <v>54558.9</v>
      </c>
      <c r="AJ25" s="16" t="n">
        <v>109438.4</v>
      </c>
      <c r="AK25" s="16" t="n">
        <v>162194.1</v>
      </c>
      <c r="AL25" s="16" t="n">
        <v>220359</v>
      </c>
      <c r="AM25" s="16" t="n">
        <v>53798.8</v>
      </c>
      <c r="AN25" s="16" t="n">
        <v>108498.2</v>
      </c>
      <c r="AO25" s="16" t="n">
        <v>163649.5</v>
      </c>
      <c r="AP25" s="16" t="n">
        <v>224345.8</v>
      </c>
      <c r="AQ25" s="16" t="n">
        <v>57387.4</v>
      </c>
      <c r="AR25" s="16" t="n">
        <v>116467.3</v>
      </c>
      <c r="AS25" s="16" t="n">
        <v>174896.7</v>
      </c>
      <c r="AT25" s="16" t="n">
        <v>237331.4</v>
      </c>
      <c r="AU25" s="16" t="n">
        <v>59244.7</v>
      </c>
      <c r="AV25" s="16" t="n">
        <v>117502.7</v>
      </c>
      <c r="AW25" s="16" t="n">
        <v>175653.8</v>
      </c>
      <c r="AX25" s="16" t="n">
        <v>236730.1</v>
      </c>
      <c r="AY25" s="16" t="n">
        <v>59085.6</v>
      </c>
      <c r="AZ25" s="16" t="n">
        <v>117622.5</v>
      </c>
      <c r="BA25" s="16" t="n">
        <v>177216.2</v>
      </c>
      <c r="BB25" s="16" t="n">
        <v>239835.9</v>
      </c>
      <c r="BC25" s="16" t="n">
        <v>62202.5</v>
      </c>
      <c r="BD25" s="16" t="n">
        <v>127396</v>
      </c>
      <c r="BE25" s="16" t="n">
        <v>194386</v>
      </c>
      <c r="BF25" s="16" t="n">
        <v>262051.3</v>
      </c>
      <c r="BG25" s="16" t="n">
        <v>70154</v>
      </c>
      <c r="BH25" s="16" t="n">
        <v>143337.1</v>
      </c>
      <c r="BI25" s="16" t="n">
        <v>217669.9</v>
      </c>
      <c r="BJ25" s="16" t="n">
        <v>290015.2</v>
      </c>
      <c r="BK25" s="16" t="n">
        <v>76642.1</v>
      </c>
      <c r="BL25" s="16" t="n">
        <v>153877.9</v>
      </c>
      <c r="BM25" s="16" t="n">
        <v>234825.3</v>
      </c>
      <c r="BN25" s="16" t="n">
        <v>314592.9</v>
      </c>
      <c r="BO25" s="16" t="n">
        <v>81034.8</v>
      </c>
      <c r="BP25" s="16" t="n">
        <v>165703.4</v>
      </c>
      <c r="BQ25" s="16" t="n">
        <v>246157.9</v>
      </c>
      <c r="BR25" s="16" t="n">
        <v>331126.8</v>
      </c>
      <c r="BS25" s="16" t="n">
        <v>81877</v>
      </c>
      <c r="BT25" s="16" t="n">
        <v>168040.4</v>
      </c>
      <c r="BU25" s="16" t="n">
        <v>251250.8</v>
      </c>
      <c r="BV25" s="16" t="n">
        <v>342564.1</v>
      </c>
      <c r="BW25" s="16" t="n">
        <v>88008.7</v>
      </c>
      <c r="BX25" s="16" t="n">
        <v>180609.5</v>
      </c>
      <c r="BY25" s="16" t="n">
        <v>270239.9</v>
      </c>
      <c r="BZ25" s="16" t="n">
        <v>369117</v>
      </c>
      <c r="CA25" s="16" t="n">
        <v>91815.5</v>
      </c>
      <c r="CB25" s="16" t="n">
        <v>187773</v>
      </c>
      <c r="CC25" s="16" t="n">
        <v>281605.3</v>
      </c>
      <c r="CD25" s="16" t="n">
        <v>385664.2</v>
      </c>
      <c r="CE25" s="16" t="n">
        <v>5.9</v>
      </c>
      <c r="CF25" s="16" t="n">
        <v>7.1</v>
      </c>
      <c r="CG25" s="16" t="n">
        <v>7.1</v>
      </c>
      <c r="CH25" s="16" t="n">
        <v>7.2</v>
      </c>
      <c r="CI25" s="16" t="n">
        <v>3.1</v>
      </c>
      <c r="CJ25" s="16" t="n">
        <v>3.2</v>
      </c>
      <c r="CK25" s="16" t="n">
        <v>2.6</v>
      </c>
      <c r="CL25" s="16" t="n">
        <v>2.3</v>
      </c>
      <c r="CM25" s="16" t="n">
        <v>5.6</v>
      </c>
      <c r="CN25" s="16" t="n">
        <v>5.1</v>
      </c>
      <c r="CO25" s="16" t="n">
        <v>5.1</v>
      </c>
      <c r="CP25" s="16" t="n">
        <v>5.5</v>
      </c>
      <c r="CQ25" s="16" t="n">
        <v>11.3</v>
      </c>
      <c r="CR25" s="16" t="n">
        <v>9.2</v>
      </c>
      <c r="CS25" s="16" t="n">
        <v>8.1</v>
      </c>
      <c r="CT25" s="16" t="n">
        <v>7.1</v>
      </c>
      <c r="CU25" s="16" t="n">
        <v>5.5</v>
      </c>
      <c r="CV25" s="16" t="n">
        <v>7</v>
      </c>
      <c r="CW25" s="16" t="n">
        <v>6.9</v>
      </c>
      <c r="CX25" s="16" t="n">
        <v>8</v>
      </c>
      <c r="CY25" s="16" t="n">
        <v>6.3</v>
      </c>
      <c r="CZ25" s="16" t="n">
        <v>5.6</v>
      </c>
      <c r="DA25" s="16" t="n">
        <v>6.9</v>
      </c>
      <c r="DB25" s="16" t="n">
        <v>7</v>
      </c>
      <c r="DC25" s="16" t="n">
        <v>4.8</v>
      </c>
      <c r="DD25" s="16" t="n">
        <v>5.5</v>
      </c>
      <c r="DE25" s="16" t="n">
        <v>6.5</v>
      </c>
      <c r="DF25" s="16" t="n">
        <v>6.7</v>
      </c>
      <c r="DG25" s="16" t="n">
        <v>8.2</v>
      </c>
      <c r="DH25" s="16" t="n">
        <v>7.7</v>
      </c>
      <c r="DI25" s="16" t="n">
        <v>7</v>
      </c>
      <c r="DJ25" s="16" t="n">
        <v>5.7</v>
      </c>
      <c r="DK25" s="16" t="n">
        <v>-1.4</v>
      </c>
      <c r="DL25" s="16" t="n">
        <v>-0.9</v>
      </c>
      <c r="DM25" s="16" t="n">
        <v>0.9</v>
      </c>
      <c r="DN25" s="16" t="n">
        <v>1.8</v>
      </c>
      <c r="DO25" s="16" t="n">
        <v>6.7</v>
      </c>
      <c r="DP25" s="16" t="n">
        <v>7.3</v>
      </c>
      <c r="DQ25" s="16" t="n">
        <v>6.9</v>
      </c>
      <c r="DR25" s="16" t="n">
        <v>5.8</v>
      </c>
      <c r="DS25" s="16" t="n">
        <v>3.2</v>
      </c>
      <c r="DT25" s="16" t="n">
        <v>0.9</v>
      </c>
      <c r="DU25" s="16" t="n">
        <v>0.4</v>
      </c>
      <c r="DV25" s="16" t="n">
        <v>-0.3</v>
      </c>
      <c r="DW25" s="16" t="n">
        <v>-0.3</v>
      </c>
      <c r="DX25" s="16" t="n">
        <v>0.1</v>
      </c>
      <c r="DY25" s="16" t="n">
        <v>0.9</v>
      </c>
      <c r="DZ25" s="16" t="n">
        <v>1.3</v>
      </c>
      <c r="EA25" s="16" t="n">
        <v>5.3</v>
      </c>
      <c r="EB25" s="16" t="n">
        <v>8.3</v>
      </c>
      <c r="EC25" s="16" t="n">
        <v>9.7</v>
      </c>
      <c r="ED25" s="16" t="n">
        <v>9.3</v>
      </c>
      <c r="EE25" s="16" t="n">
        <v>12.8</v>
      </c>
      <c r="EF25" s="16" t="n">
        <v>12.5</v>
      </c>
      <c r="EG25" s="16" t="n">
        <v>12</v>
      </c>
      <c r="EH25" s="16" t="n">
        <v>10.7</v>
      </c>
      <c r="EI25" s="16" t="n">
        <v>9.2</v>
      </c>
      <c r="EJ25" s="16" t="n">
        <v>7.4</v>
      </c>
      <c r="EK25" s="16" t="n">
        <v>7.9</v>
      </c>
      <c r="EL25" s="16" t="n">
        <v>8.5</v>
      </c>
      <c r="EM25" s="16" t="n">
        <v>5.7</v>
      </c>
      <c r="EN25" s="16" t="n">
        <v>7.7</v>
      </c>
      <c r="EO25" s="16" t="n">
        <v>4.8</v>
      </c>
      <c r="EP25" s="16" t="n">
        <v>5.3</v>
      </c>
      <c r="EQ25" s="16" t="n">
        <v>1</v>
      </c>
      <c r="ER25" s="16" t="n">
        <v>1.4</v>
      </c>
      <c r="ES25" s="16" t="n">
        <v>2.1</v>
      </c>
      <c r="ET25" s="16" t="n">
        <v>3.5</v>
      </c>
      <c r="EU25" s="16" t="n">
        <v>7.5</v>
      </c>
      <c r="EV25" s="16" t="n">
        <v>7.5</v>
      </c>
      <c r="EW25" s="16" t="n">
        <v>7.6</v>
      </c>
      <c r="EX25" s="16" t="n">
        <v>7.8</v>
      </c>
      <c r="EY25" s="16" t="n">
        <v>4.3</v>
      </c>
      <c r="EZ25" s="16" t="n">
        <v>4</v>
      </c>
      <c r="FA25" s="16" t="n">
        <v>4.2</v>
      </c>
      <c r="FB25" s="16" t="n">
        <v>4.5</v>
      </c>
      <c r="FC25" s="35"/>
      <c r="FD25" s="36"/>
      <c r="FE25" s="36"/>
      <c r="FF25" s="36"/>
    </row>
    <row r="26" customFormat="false" ht="12.75" hidden="false" customHeight="false" outlineLevel="0" collapsed="false">
      <c r="A26" s="3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</row>
    <row r="27" customFormat="false" ht="12.75" hidden="false" customHeight="false" outlineLevel="0" collapsed="false">
      <c r="A27" s="18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40"/>
      <c r="CD27" s="41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J27" s="35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</row>
    <row r="28" customFormat="false" ht="12.75" hidden="false" customHeight="false" outlineLevel="0" collapsed="false">
      <c r="A28" s="1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40"/>
      <c r="CD28" s="41"/>
      <c r="CH28" s="32"/>
      <c r="CL28" s="32"/>
      <c r="CP28" s="32"/>
      <c r="CT28" s="32"/>
      <c r="CX28" s="32"/>
      <c r="DB28" s="32"/>
      <c r="DF28" s="32"/>
      <c r="DJ28" s="32"/>
      <c r="DN28" s="32"/>
      <c r="DR28" s="32"/>
      <c r="DV28" s="32"/>
      <c r="DZ28" s="32"/>
      <c r="ED28" s="32"/>
      <c r="EH28" s="32"/>
      <c r="EM28" s="0"/>
      <c r="EN28" s="0"/>
      <c r="EO28" s="0"/>
      <c r="EP28" s="0"/>
      <c r="EQ28" s="0"/>
      <c r="ER28" s="0"/>
      <c r="ES28" s="0"/>
      <c r="ET28" s="0"/>
      <c r="EU28" s="3"/>
      <c r="EV28" s="3"/>
      <c r="EW28" s="3"/>
      <c r="EX28" s="3"/>
      <c r="EY28" s="3"/>
      <c r="EZ28" s="3"/>
      <c r="FA28" s="3"/>
      <c r="FB28" s="3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5"/>
      <c r="BR29" s="45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EJ29" s="35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</row>
    <row r="30" customFormat="false" ht="12.75" hidden="false" customHeight="false" outlineLevel="0" collapsed="false">
      <c r="A30" s="46" t="s">
        <v>31</v>
      </c>
      <c r="B30" s="26" t="n">
        <v>86.2</v>
      </c>
      <c r="C30" s="11" t="n">
        <v>82.2</v>
      </c>
      <c r="D30" s="11" t="n">
        <v>83.8</v>
      </c>
      <c r="E30" s="11" t="n">
        <v>86.1</v>
      </c>
      <c r="F30" s="11" t="n">
        <v>88.8</v>
      </c>
      <c r="G30" s="11" t="n">
        <v>79.4</v>
      </c>
      <c r="H30" s="11" t="n">
        <v>80.4</v>
      </c>
      <c r="I30" s="11" t="n">
        <v>82.9</v>
      </c>
      <c r="J30" s="11" t="n">
        <v>87.3</v>
      </c>
      <c r="K30" s="11" t="n">
        <v>83.1</v>
      </c>
      <c r="L30" s="11" t="n">
        <v>82.7</v>
      </c>
      <c r="M30" s="11" t="n">
        <v>83.2</v>
      </c>
      <c r="N30" s="11" t="n">
        <v>86.4</v>
      </c>
      <c r="O30" s="11" t="n">
        <v>86.4</v>
      </c>
      <c r="P30" s="11" t="n">
        <v>87.1</v>
      </c>
      <c r="Q30" s="11" t="n">
        <v>87.5</v>
      </c>
      <c r="R30" s="11" t="n">
        <v>86.8</v>
      </c>
      <c r="S30" s="11" t="n">
        <v>86.9</v>
      </c>
      <c r="T30" s="11" t="n">
        <v>85.8</v>
      </c>
      <c r="U30" s="11" t="n">
        <v>84.8</v>
      </c>
      <c r="V30" s="11" t="n">
        <v>84.7</v>
      </c>
      <c r="W30" s="11" t="n">
        <v>81.5</v>
      </c>
      <c r="X30" s="11" t="n">
        <v>82</v>
      </c>
      <c r="Y30" s="11" t="n">
        <v>81.7</v>
      </c>
      <c r="Z30" s="11" t="n">
        <v>86</v>
      </c>
      <c r="AA30" s="11" t="n">
        <v>80.4</v>
      </c>
      <c r="AB30" s="11" t="n">
        <v>79.6</v>
      </c>
      <c r="AC30" s="11" t="n">
        <v>80.7</v>
      </c>
      <c r="AD30" s="11" t="n">
        <v>86</v>
      </c>
      <c r="AE30" s="11" t="n">
        <v>80.9</v>
      </c>
      <c r="AF30" s="11" t="n">
        <v>83.3</v>
      </c>
      <c r="AG30" s="11" t="n">
        <v>82.3</v>
      </c>
      <c r="AH30" s="11" t="n">
        <v>85.6</v>
      </c>
      <c r="AI30" s="11" t="n">
        <v>79.3</v>
      </c>
      <c r="AJ30" s="11" t="n">
        <v>81.8</v>
      </c>
      <c r="AK30" s="11" t="n">
        <v>81.6</v>
      </c>
      <c r="AL30" s="11" t="n">
        <v>84.9</v>
      </c>
      <c r="AM30" s="11" t="n">
        <v>78.2</v>
      </c>
      <c r="AN30" s="11" t="n">
        <v>82.4</v>
      </c>
      <c r="AO30" s="11" t="n">
        <v>83.2</v>
      </c>
      <c r="AP30" s="11" t="n">
        <v>86.3</v>
      </c>
      <c r="AQ30" s="11" t="n">
        <v>82.1</v>
      </c>
      <c r="AR30" s="11" t="n">
        <v>84.5</v>
      </c>
      <c r="AS30" s="11" t="n">
        <v>84.4</v>
      </c>
      <c r="AT30" s="11" t="n">
        <v>86.2</v>
      </c>
      <c r="AU30" s="11" t="n">
        <v>73.3</v>
      </c>
      <c r="AV30" s="11" t="n">
        <v>76</v>
      </c>
      <c r="AW30" s="11" t="n">
        <v>76.1</v>
      </c>
      <c r="AX30" s="11" t="n">
        <v>82.1</v>
      </c>
      <c r="AY30" s="11" t="n">
        <v>73.9</v>
      </c>
      <c r="AZ30" s="11" t="n">
        <v>78.1</v>
      </c>
      <c r="BA30" s="11" t="n">
        <v>79.9</v>
      </c>
      <c r="BB30" s="11" t="n">
        <v>83.5</v>
      </c>
      <c r="BC30" s="11" t="n">
        <v>86.7</v>
      </c>
      <c r="BD30" s="11" t="n">
        <v>88.5</v>
      </c>
      <c r="BE30" s="11" t="n">
        <v>88.4</v>
      </c>
      <c r="BF30" s="11" t="n">
        <v>88.3</v>
      </c>
      <c r="BG30" s="11" t="n">
        <v>81.4</v>
      </c>
      <c r="BH30" s="11" t="n">
        <v>84.1</v>
      </c>
      <c r="BI30" s="11" t="n">
        <v>86.3</v>
      </c>
      <c r="BJ30" s="11" t="n">
        <v>89.3</v>
      </c>
      <c r="BK30" s="11" t="n">
        <v>84.8</v>
      </c>
      <c r="BL30" s="11" t="n">
        <v>88.1</v>
      </c>
      <c r="BM30" s="11" t="n">
        <v>89.3</v>
      </c>
      <c r="BN30" s="11" t="n">
        <v>89.7</v>
      </c>
      <c r="BO30" s="11" t="n">
        <v>87</v>
      </c>
      <c r="BP30" s="11" t="n">
        <v>88.7</v>
      </c>
      <c r="BQ30" s="11" t="n">
        <v>89.8</v>
      </c>
      <c r="BR30" s="11" t="n">
        <v>91.9</v>
      </c>
      <c r="BS30" s="11" t="n">
        <v>91.7</v>
      </c>
      <c r="BT30" s="11" t="n">
        <v>91.9</v>
      </c>
      <c r="BU30" s="11" t="n">
        <v>92.1</v>
      </c>
      <c r="BV30" s="11" t="n">
        <v>93.2</v>
      </c>
      <c r="BW30" s="11" t="n">
        <v>92.3</v>
      </c>
      <c r="BX30" s="11" t="n">
        <v>91.7</v>
      </c>
      <c r="BY30" s="11" t="n">
        <v>92.1</v>
      </c>
      <c r="BZ30" s="11" t="n">
        <v>93</v>
      </c>
      <c r="CA30" s="11" t="n">
        <v>92.4</v>
      </c>
      <c r="CB30" s="11" t="n">
        <v>92</v>
      </c>
      <c r="CC30" s="11" t="n">
        <v>91.7</v>
      </c>
      <c r="CD30" s="11" t="n">
        <v>92.4</v>
      </c>
      <c r="CE30" s="35"/>
      <c r="CF30" s="36"/>
      <c r="CG30" s="36"/>
      <c r="CH30" s="36"/>
      <c r="EI30" s="36"/>
      <c r="EJ30" s="35"/>
      <c r="EK30" s="36"/>
      <c r="EL30" s="36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</row>
    <row r="31" customFormat="false" ht="12.75" hidden="false" customHeight="false" outlineLevel="0" collapsed="false">
      <c r="A31" s="42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36"/>
      <c r="CF31" s="36"/>
      <c r="CG31" s="36"/>
      <c r="CH31" s="36"/>
      <c r="EI31" s="36"/>
      <c r="EJ31" s="36"/>
      <c r="EK31" s="36"/>
      <c r="EL31" s="36"/>
      <c r="EM31" s="0"/>
      <c r="EN31" s="0"/>
      <c r="EO31" s="0"/>
      <c r="EP31" s="0"/>
      <c r="EQ31" s="0"/>
      <c r="ER31" s="0"/>
      <c r="ES31" s="0"/>
      <c r="ET31" s="0"/>
      <c r="EU31" s="3"/>
      <c r="EV31" s="3"/>
      <c r="EW31" s="3"/>
      <c r="EX31" s="3"/>
      <c r="EY31" s="3"/>
      <c r="EZ31" s="3"/>
      <c r="FA31" s="3"/>
      <c r="FB31" s="3"/>
    </row>
    <row r="32" customFormat="false" ht="12.75" hidden="false" customHeight="false" outlineLevel="0" collapsed="false">
      <c r="A32" s="49" t="s">
        <v>32</v>
      </c>
      <c r="B32" s="47" t="n">
        <v>83</v>
      </c>
      <c r="C32" s="48" t="n">
        <v>79.2</v>
      </c>
      <c r="D32" s="48" t="n">
        <v>80.7</v>
      </c>
      <c r="E32" s="48" t="n">
        <v>82.7</v>
      </c>
      <c r="F32" s="48" t="n">
        <v>85.4</v>
      </c>
      <c r="G32" s="48" t="n">
        <v>76.1</v>
      </c>
      <c r="H32" s="48" t="n">
        <v>76.9</v>
      </c>
      <c r="I32" s="48" t="n">
        <v>79.3</v>
      </c>
      <c r="J32" s="48" t="n">
        <v>83.6</v>
      </c>
      <c r="K32" s="48" t="n">
        <v>79.5</v>
      </c>
      <c r="L32" s="48" t="n">
        <v>78.6</v>
      </c>
      <c r="M32" s="48" t="n">
        <v>79.1</v>
      </c>
      <c r="N32" s="48" t="n">
        <v>82.4</v>
      </c>
      <c r="O32" s="48" t="n">
        <v>82.7</v>
      </c>
      <c r="P32" s="48" t="n">
        <v>83.5</v>
      </c>
      <c r="Q32" s="48" t="n">
        <v>84</v>
      </c>
      <c r="R32" s="48" t="n">
        <v>83.4</v>
      </c>
      <c r="S32" s="48" t="n">
        <v>83.5</v>
      </c>
      <c r="T32" s="48" t="n">
        <v>82.5</v>
      </c>
      <c r="U32" s="48" t="n">
        <v>81.4</v>
      </c>
      <c r="V32" s="48" t="n">
        <v>81.3</v>
      </c>
      <c r="W32" s="48" t="n">
        <v>78.1</v>
      </c>
      <c r="X32" s="48" t="n">
        <v>78.5</v>
      </c>
      <c r="Y32" s="48" t="n">
        <v>78.3</v>
      </c>
      <c r="Z32" s="48" t="n">
        <v>82.4</v>
      </c>
      <c r="AA32" s="48" t="n">
        <v>77</v>
      </c>
      <c r="AB32" s="48" t="n">
        <v>76.2</v>
      </c>
      <c r="AC32" s="48" t="n">
        <v>77.2</v>
      </c>
      <c r="AD32" s="48" t="n">
        <v>82.4</v>
      </c>
      <c r="AE32" s="48" t="n">
        <v>77.6</v>
      </c>
      <c r="AF32" s="48" t="n">
        <v>79.9</v>
      </c>
      <c r="AG32" s="48" t="n">
        <v>79</v>
      </c>
      <c r="AH32" s="48" t="n">
        <v>82.1</v>
      </c>
      <c r="AI32" s="48" t="n">
        <v>76.1</v>
      </c>
      <c r="AJ32" s="48" t="n">
        <v>78.4</v>
      </c>
      <c r="AK32" s="48" t="n">
        <v>78.3</v>
      </c>
      <c r="AL32" s="48" t="n">
        <v>81.4</v>
      </c>
      <c r="AM32" s="48" t="n">
        <v>74.6</v>
      </c>
      <c r="AN32" s="48" t="n">
        <v>78.7</v>
      </c>
      <c r="AO32" s="48" t="n">
        <v>79.5</v>
      </c>
      <c r="AP32" s="48" t="n">
        <v>82.5</v>
      </c>
      <c r="AQ32" s="48" t="n">
        <v>78.1</v>
      </c>
      <c r="AR32" s="48" t="n">
        <v>80.5</v>
      </c>
      <c r="AS32" s="48" t="n">
        <v>80.5</v>
      </c>
      <c r="AT32" s="48" t="n">
        <v>82.3</v>
      </c>
      <c r="AU32" s="48" t="n">
        <v>70.3</v>
      </c>
      <c r="AV32" s="48" t="n">
        <v>72.9</v>
      </c>
      <c r="AW32" s="48" t="n">
        <v>72.9</v>
      </c>
      <c r="AX32" s="48" t="n">
        <v>78.8</v>
      </c>
      <c r="AY32" s="48" t="n">
        <v>70.6</v>
      </c>
      <c r="AZ32" s="48" t="n">
        <v>74.5</v>
      </c>
      <c r="BA32" s="48" t="n">
        <v>76.4</v>
      </c>
      <c r="BB32" s="48" t="n">
        <v>80.1</v>
      </c>
      <c r="BC32" s="48" t="n">
        <v>83.4</v>
      </c>
      <c r="BD32" s="48" t="n">
        <v>85.1</v>
      </c>
      <c r="BE32" s="48" t="n">
        <v>84.9</v>
      </c>
      <c r="BF32" s="48" t="n">
        <v>84.8</v>
      </c>
      <c r="BG32" s="48" t="n">
        <v>78.1</v>
      </c>
      <c r="BH32" s="48" t="n">
        <v>80.7</v>
      </c>
      <c r="BI32" s="48" t="n">
        <v>82.9</v>
      </c>
      <c r="BJ32" s="48" t="n">
        <v>85.8</v>
      </c>
      <c r="BK32" s="48" t="n">
        <v>81.8</v>
      </c>
      <c r="BL32" s="48" t="n">
        <v>84.8</v>
      </c>
      <c r="BM32" s="48" t="n">
        <v>86.1</v>
      </c>
      <c r="BN32" s="48" t="n">
        <v>86.2</v>
      </c>
      <c r="BO32" s="48" t="n">
        <v>83.7</v>
      </c>
      <c r="BP32" s="48" t="n">
        <v>85.1</v>
      </c>
      <c r="BQ32" s="48" t="n">
        <v>86.3</v>
      </c>
      <c r="BR32" s="48" t="n">
        <v>88.3</v>
      </c>
      <c r="BS32" s="48" t="n">
        <v>88.5</v>
      </c>
      <c r="BT32" s="48" t="n">
        <v>88.6</v>
      </c>
      <c r="BU32" s="48" t="n">
        <v>88.8</v>
      </c>
      <c r="BV32" s="48" t="n">
        <v>89.8</v>
      </c>
      <c r="BW32" s="48" t="n">
        <v>89.2</v>
      </c>
      <c r="BX32" s="48" t="n">
        <v>88.3</v>
      </c>
      <c r="BY32" s="48" t="n">
        <v>88.8</v>
      </c>
      <c r="BZ32" s="48" t="n">
        <v>89.8</v>
      </c>
      <c r="CA32" s="48" t="n">
        <v>89.5</v>
      </c>
      <c r="CB32" s="48" t="n">
        <v>89</v>
      </c>
      <c r="CC32" s="48" t="n">
        <v>88.6</v>
      </c>
      <c r="CD32" s="48" t="n">
        <v>89.3</v>
      </c>
      <c r="CE32" s="35"/>
      <c r="CF32" s="36"/>
      <c r="CG32" s="36"/>
      <c r="CH32" s="36"/>
      <c r="EI32" s="36"/>
      <c r="EJ32" s="35"/>
      <c r="EK32" s="36"/>
      <c r="EL32" s="36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</row>
    <row r="33" customFormat="false" ht="12.75" hidden="false" customHeight="false" outlineLevel="0" collapsed="false">
      <c r="A33" s="49" t="s">
        <v>33</v>
      </c>
      <c r="B33" s="47" t="n">
        <v>3.2</v>
      </c>
      <c r="C33" s="48" t="n">
        <v>2.9</v>
      </c>
      <c r="D33" s="48" t="n">
        <v>3.1</v>
      </c>
      <c r="E33" s="48" t="n">
        <v>3.3</v>
      </c>
      <c r="F33" s="48" t="n">
        <v>3.4</v>
      </c>
      <c r="G33" s="48" t="n">
        <v>3.3</v>
      </c>
      <c r="H33" s="48" t="n">
        <v>3.5</v>
      </c>
      <c r="I33" s="48" t="n">
        <v>3.5</v>
      </c>
      <c r="J33" s="48" t="n">
        <v>3.7</v>
      </c>
      <c r="K33" s="48" t="n">
        <v>3.7</v>
      </c>
      <c r="L33" s="48" t="n">
        <v>4.1</v>
      </c>
      <c r="M33" s="48" t="n">
        <v>4.1</v>
      </c>
      <c r="N33" s="48" t="n">
        <v>4</v>
      </c>
      <c r="O33" s="48" t="n">
        <v>3.7</v>
      </c>
      <c r="P33" s="48" t="n">
        <v>3.7</v>
      </c>
      <c r="Q33" s="48" t="n">
        <v>3.6</v>
      </c>
      <c r="R33" s="48" t="n">
        <v>3.4</v>
      </c>
      <c r="S33" s="48" t="n">
        <v>3.4</v>
      </c>
      <c r="T33" s="48" t="n">
        <v>3.4</v>
      </c>
      <c r="U33" s="48" t="n">
        <v>3.4</v>
      </c>
      <c r="V33" s="48" t="n">
        <v>3.4</v>
      </c>
      <c r="W33" s="48" t="n">
        <v>3.4</v>
      </c>
      <c r="X33" s="48" t="n">
        <v>3.5</v>
      </c>
      <c r="Y33" s="48" t="n">
        <v>3.4</v>
      </c>
      <c r="Z33" s="48" t="n">
        <v>3.6</v>
      </c>
      <c r="AA33" s="48" t="n">
        <v>3.3</v>
      </c>
      <c r="AB33" s="48" t="n">
        <v>3.5</v>
      </c>
      <c r="AC33" s="48" t="n">
        <v>3.5</v>
      </c>
      <c r="AD33" s="48" t="n">
        <v>3.7</v>
      </c>
      <c r="AE33" s="48" t="n">
        <v>3.3</v>
      </c>
      <c r="AF33" s="48" t="n">
        <v>3.4</v>
      </c>
      <c r="AG33" s="48" t="n">
        <v>3.3</v>
      </c>
      <c r="AH33" s="48" t="n">
        <v>3.6</v>
      </c>
      <c r="AI33" s="48" t="n">
        <v>3.2</v>
      </c>
      <c r="AJ33" s="48" t="n">
        <v>3.4</v>
      </c>
      <c r="AK33" s="48" t="n">
        <v>3.3</v>
      </c>
      <c r="AL33" s="48" t="n">
        <v>3.5</v>
      </c>
      <c r="AM33" s="48" t="n">
        <v>3.6</v>
      </c>
      <c r="AN33" s="48" t="n">
        <v>3.7</v>
      </c>
      <c r="AO33" s="48" t="n">
        <v>3.7</v>
      </c>
      <c r="AP33" s="48" t="n">
        <v>3.7</v>
      </c>
      <c r="AQ33" s="48" t="n">
        <v>4</v>
      </c>
      <c r="AR33" s="48" t="n">
        <v>4</v>
      </c>
      <c r="AS33" s="48" t="n">
        <v>3.9</v>
      </c>
      <c r="AT33" s="48" t="n">
        <v>3.8</v>
      </c>
      <c r="AU33" s="48" t="n">
        <v>3</v>
      </c>
      <c r="AV33" s="48" t="n">
        <v>3.2</v>
      </c>
      <c r="AW33" s="48" t="n">
        <v>3.1</v>
      </c>
      <c r="AX33" s="48" t="n">
        <v>3.3</v>
      </c>
      <c r="AY33" s="48" t="n">
        <v>3.3</v>
      </c>
      <c r="AZ33" s="48" t="n">
        <v>3.5</v>
      </c>
      <c r="BA33" s="48" t="n">
        <v>3.5</v>
      </c>
      <c r="BB33" s="48" t="n">
        <v>3.4</v>
      </c>
      <c r="BC33" s="48" t="n">
        <v>3.3</v>
      </c>
      <c r="BD33" s="48" t="n">
        <v>3.4</v>
      </c>
      <c r="BE33" s="48" t="n">
        <v>3.5</v>
      </c>
      <c r="BF33" s="48" t="n">
        <v>3.5</v>
      </c>
      <c r="BG33" s="48" t="n">
        <v>3.3</v>
      </c>
      <c r="BH33" s="48" t="n">
        <v>3.4</v>
      </c>
      <c r="BI33" s="48" t="n">
        <v>3.4</v>
      </c>
      <c r="BJ33" s="48" t="n">
        <v>3.5</v>
      </c>
      <c r="BK33" s="48" t="n">
        <v>3</v>
      </c>
      <c r="BL33" s="48" t="n">
        <v>3.2</v>
      </c>
      <c r="BM33" s="48" t="n">
        <v>3.2</v>
      </c>
      <c r="BN33" s="48" t="n">
        <v>3.5</v>
      </c>
      <c r="BO33" s="48" t="n">
        <v>3.3</v>
      </c>
      <c r="BP33" s="48" t="n">
        <v>3.5</v>
      </c>
      <c r="BQ33" s="48" t="n">
        <v>3.5</v>
      </c>
      <c r="BR33" s="48" t="n">
        <v>3.6</v>
      </c>
      <c r="BS33" s="48" t="n">
        <v>3.2</v>
      </c>
      <c r="BT33" s="48" t="n">
        <v>3.3</v>
      </c>
      <c r="BU33" s="48" t="n">
        <v>3.3</v>
      </c>
      <c r="BV33" s="48" t="n">
        <v>3.4</v>
      </c>
      <c r="BW33" s="48" t="n">
        <v>3.2</v>
      </c>
      <c r="BX33" s="48" t="n">
        <v>3.3</v>
      </c>
      <c r="BY33" s="48" t="n">
        <v>3.3</v>
      </c>
      <c r="BZ33" s="48" t="n">
        <v>3.2</v>
      </c>
      <c r="CA33" s="48" t="n">
        <v>2.9</v>
      </c>
      <c r="CB33" s="48" t="n">
        <v>3</v>
      </c>
      <c r="CC33" s="48" t="n">
        <v>3.1</v>
      </c>
      <c r="CD33" s="48" t="n">
        <v>3.1</v>
      </c>
      <c r="CE33" s="35"/>
      <c r="CF33" s="36"/>
      <c r="CG33" s="36"/>
      <c r="CH33" s="36"/>
      <c r="EI33" s="36"/>
      <c r="EJ33" s="36"/>
      <c r="EK33" s="36"/>
      <c r="EL33" s="36"/>
      <c r="EM33" s="0"/>
      <c r="EN33" s="0"/>
      <c r="EO33" s="0"/>
      <c r="EP33" s="0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</row>
    <row r="34" customFormat="false" ht="12.75" hidden="false" customHeight="false" outlineLevel="0" collapsed="false">
      <c r="A34" s="49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36"/>
      <c r="CF34" s="36"/>
      <c r="CG34" s="36"/>
      <c r="CH34" s="36"/>
      <c r="EI34" s="36"/>
      <c r="EJ34" s="35"/>
      <c r="EK34" s="36"/>
      <c r="EL34" s="36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</row>
    <row r="35" customFormat="false" ht="12.75" hidden="false" customHeight="false" outlineLevel="0" collapsed="false">
      <c r="A35" s="46" t="s">
        <v>34</v>
      </c>
      <c r="B35" s="26" t="n">
        <v>16.7</v>
      </c>
      <c r="C35" s="11" t="n">
        <v>17.5</v>
      </c>
      <c r="D35" s="11" t="n">
        <v>17.6</v>
      </c>
      <c r="E35" s="11" t="n">
        <v>18.6</v>
      </c>
      <c r="F35" s="11" t="n">
        <v>18.5</v>
      </c>
      <c r="G35" s="11" t="n">
        <v>17.9</v>
      </c>
      <c r="H35" s="11" t="n">
        <v>17.9</v>
      </c>
      <c r="I35" s="11" t="n">
        <v>17.3</v>
      </c>
      <c r="J35" s="11" t="n">
        <v>19.4</v>
      </c>
      <c r="K35" s="11" t="n">
        <v>18.1</v>
      </c>
      <c r="L35" s="11" t="n">
        <v>18</v>
      </c>
      <c r="M35" s="11" t="n">
        <v>18.4</v>
      </c>
      <c r="N35" s="11" t="n">
        <v>21.6</v>
      </c>
      <c r="O35" s="11" t="n">
        <v>19.5</v>
      </c>
      <c r="P35" s="11" t="n">
        <v>18.9</v>
      </c>
      <c r="Q35" s="11" t="n">
        <v>18.7</v>
      </c>
      <c r="R35" s="11" t="n">
        <v>19.9</v>
      </c>
      <c r="S35" s="11" t="n">
        <v>19.8</v>
      </c>
      <c r="T35" s="11" t="n">
        <v>19.1</v>
      </c>
      <c r="U35" s="11" t="n">
        <v>19.6</v>
      </c>
      <c r="V35" s="11" t="n">
        <v>20.3</v>
      </c>
      <c r="W35" s="11" t="n">
        <v>19.9</v>
      </c>
      <c r="X35" s="11" t="n">
        <v>20.7</v>
      </c>
      <c r="Y35" s="11" t="n">
        <v>20.4</v>
      </c>
      <c r="Z35" s="11" t="n">
        <v>21.9</v>
      </c>
      <c r="AA35" s="11" t="n">
        <v>24.6</v>
      </c>
      <c r="AB35" s="11" t="n">
        <v>25.6</v>
      </c>
      <c r="AC35" s="11" t="n">
        <v>26.2</v>
      </c>
      <c r="AD35" s="11" t="n">
        <v>29</v>
      </c>
      <c r="AE35" s="11" t="n">
        <v>27</v>
      </c>
      <c r="AF35" s="11" t="n">
        <v>27.4</v>
      </c>
      <c r="AG35" s="11" t="n">
        <v>26.3</v>
      </c>
      <c r="AH35" s="11" t="n">
        <v>26.8</v>
      </c>
      <c r="AI35" s="11" t="n">
        <v>27.1</v>
      </c>
      <c r="AJ35" s="11" t="n">
        <v>27.8</v>
      </c>
      <c r="AK35" s="11" t="n">
        <v>27.6</v>
      </c>
      <c r="AL35" s="11" t="n">
        <v>27.8</v>
      </c>
      <c r="AM35" s="11" t="n">
        <v>27.9</v>
      </c>
      <c r="AN35" s="11" t="n">
        <v>26.7</v>
      </c>
      <c r="AO35" s="11" t="n">
        <v>26.6</v>
      </c>
      <c r="AP35" s="11" t="n">
        <v>26.2</v>
      </c>
      <c r="AQ35" s="11" t="n">
        <v>24.9</v>
      </c>
      <c r="AR35" s="11" t="n">
        <v>26.4</v>
      </c>
      <c r="AS35" s="11" t="n">
        <v>26.2</v>
      </c>
      <c r="AT35" s="11" t="n">
        <v>25.6</v>
      </c>
      <c r="AU35" s="11" t="n">
        <v>19.1</v>
      </c>
      <c r="AV35" s="11" t="n">
        <v>18.8</v>
      </c>
      <c r="AW35" s="11" t="n">
        <v>18.2</v>
      </c>
      <c r="AX35" s="11" t="n">
        <v>18.5</v>
      </c>
      <c r="AY35" s="11" t="n">
        <v>17.3</v>
      </c>
      <c r="AZ35" s="11" t="n">
        <v>17</v>
      </c>
      <c r="BA35" s="11" t="n">
        <v>17</v>
      </c>
      <c r="BB35" s="11" t="n">
        <v>17.8</v>
      </c>
      <c r="BC35" s="11" t="n">
        <v>16.3</v>
      </c>
      <c r="BD35" s="11" t="n">
        <v>17.2</v>
      </c>
      <c r="BE35" s="11" t="n">
        <v>17.7</v>
      </c>
      <c r="BF35" s="11" t="n">
        <v>18.5</v>
      </c>
      <c r="BG35" s="11" t="n">
        <v>19.7</v>
      </c>
      <c r="BH35" s="11" t="n">
        <v>19.8</v>
      </c>
      <c r="BI35" s="11" t="n">
        <v>19.6</v>
      </c>
      <c r="BJ35" s="11" t="n">
        <v>20.2</v>
      </c>
      <c r="BK35" s="11" t="n">
        <v>20.2</v>
      </c>
      <c r="BL35" s="11" t="n">
        <v>19.9</v>
      </c>
      <c r="BM35" s="11" t="n">
        <v>19.9</v>
      </c>
      <c r="BN35" s="11" t="n">
        <v>20.9</v>
      </c>
      <c r="BO35" s="11" t="n">
        <v>19.9</v>
      </c>
      <c r="BP35" s="11" t="n">
        <v>21.4</v>
      </c>
      <c r="BQ35" s="11" t="n">
        <v>21.6</v>
      </c>
      <c r="BR35" s="11" t="n">
        <v>21.7</v>
      </c>
      <c r="BS35" s="11" t="n">
        <v>16.3</v>
      </c>
      <c r="BT35" s="11" t="n">
        <v>17</v>
      </c>
      <c r="BU35" s="11" t="n">
        <v>17.3</v>
      </c>
      <c r="BV35" s="11" t="n">
        <v>17.9</v>
      </c>
      <c r="BW35" s="11" t="n">
        <v>17.5</v>
      </c>
      <c r="BX35" s="11" t="n">
        <v>19.1</v>
      </c>
      <c r="BY35" s="11" t="n">
        <v>19.5</v>
      </c>
      <c r="BZ35" s="11" t="n">
        <v>19.5</v>
      </c>
      <c r="CA35" s="11" t="n">
        <v>18.5</v>
      </c>
      <c r="CB35" s="11" t="n">
        <v>18</v>
      </c>
      <c r="CC35" s="11" t="n">
        <v>18.2</v>
      </c>
      <c r="CD35" s="11" t="n">
        <v>18.2</v>
      </c>
      <c r="CE35" s="35"/>
      <c r="CF35" s="36"/>
      <c r="CG35" s="36"/>
      <c r="CH35" s="36"/>
      <c r="EI35" s="36"/>
      <c r="EJ35" s="36"/>
      <c r="EK35" s="36"/>
      <c r="EL35" s="36"/>
      <c r="EM35" s="0"/>
      <c r="EN35" s="0"/>
      <c r="EO35" s="0"/>
      <c r="EP35" s="0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</row>
    <row r="36" customFormat="false" ht="12.75" hidden="false" customHeight="false" outlineLevel="0" collapsed="false">
      <c r="A36" s="42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36"/>
      <c r="CF36" s="36"/>
      <c r="CG36" s="36"/>
      <c r="CH36" s="36"/>
      <c r="EI36" s="36"/>
      <c r="EJ36" s="35"/>
      <c r="EK36" s="36"/>
      <c r="EL36" s="36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</row>
    <row r="37" customFormat="false" ht="12.75" hidden="false" customHeight="false" outlineLevel="0" collapsed="false">
      <c r="A37" s="49" t="s">
        <v>35</v>
      </c>
      <c r="B37" s="47" t="n">
        <v>14.6</v>
      </c>
      <c r="C37" s="48" t="n">
        <v>15</v>
      </c>
      <c r="D37" s="48" t="n">
        <v>15</v>
      </c>
      <c r="E37" s="48" t="n">
        <v>16</v>
      </c>
      <c r="F37" s="48" t="n">
        <v>15.8</v>
      </c>
      <c r="G37" s="48" t="n">
        <v>15.3</v>
      </c>
      <c r="H37" s="48" t="n">
        <v>15.3</v>
      </c>
      <c r="I37" s="48" t="n">
        <v>14.7</v>
      </c>
      <c r="J37" s="48" t="n">
        <v>16.7</v>
      </c>
      <c r="K37" s="48" t="n">
        <v>15</v>
      </c>
      <c r="L37" s="48" t="n">
        <v>14.9</v>
      </c>
      <c r="M37" s="48" t="n">
        <v>15.3</v>
      </c>
      <c r="N37" s="48" t="n">
        <v>18.6</v>
      </c>
      <c r="O37" s="48" t="n">
        <v>17.5</v>
      </c>
      <c r="P37" s="48" t="n">
        <v>17</v>
      </c>
      <c r="Q37" s="48" t="n">
        <v>16.8</v>
      </c>
      <c r="R37" s="48" t="n">
        <v>18.1</v>
      </c>
      <c r="S37" s="48" t="n">
        <v>18.2</v>
      </c>
      <c r="T37" s="48" t="n">
        <v>17.5</v>
      </c>
      <c r="U37" s="48" t="n">
        <v>18</v>
      </c>
      <c r="V37" s="48" t="n">
        <v>18.8</v>
      </c>
      <c r="W37" s="48" t="n">
        <v>18.9</v>
      </c>
      <c r="X37" s="48" t="n">
        <v>19.6</v>
      </c>
      <c r="Y37" s="48" t="n">
        <v>19.3</v>
      </c>
      <c r="Z37" s="48" t="n">
        <v>20.7</v>
      </c>
      <c r="AA37" s="48" t="n">
        <v>22.8</v>
      </c>
      <c r="AB37" s="48" t="n">
        <v>23.6</v>
      </c>
      <c r="AC37" s="48" t="n">
        <v>24</v>
      </c>
      <c r="AD37" s="48" t="n">
        <v>26.5</v>
      </c>
      <c r="AE37" s="48" t="n">
        <v>23.1</v>
      </c>
      <c r="AF37" s="48" t="n">
        <v>23.4</v>
      </c>
      <c r="AG37" s="48" t="n">
        <v>22.2</v>
      </c>
      <c r="AH37" s="48" t="n">
        <v>22.6</v>
      </c>
      <c r="AI37" s="48" t="n">
        <v>23.2</v>
      </c>
      <c r="AJ37" s="48" t="n">
        <v>24.1</v>
      </c>
      <c r="AK37" s="48" t="n">
        <v>24</v>
      </c>
      <c r="AL37" s="48" t="n">
        <v>24.2</v>
      </c>
      <c r="AM37" s="48" t="n">
        <v>24.5</v>
      </c>
      <c r="AN37" s="48" t="n">
        <v>23.4</v>
      </c>
      <c r="AO37" s="48" t="n">
        <v>23.2</v>
      </c>
      <c r="AP37" s="48" t="n">
        <v>22.8</v>
      </c>
      <c r="AQ37" s="48" t="n">
        <v>21.6</v>
      </c>
      <c r="AR37" s="48" t="n">
        <v>23.2</v>
      </c>
      <c r="AS37" s="48" t="n">
        <v>23.1</v>
      </c>
      <c r="AT37" s="48" t="n">
        <v>22.7</v>
      </c>
      <c r="AU37" s="48" t="n">
        <v>18.7</v>
      </c>
      <c r="AV37" s="48" t="n">
        <v>18.4</v>
      </c>
      <c r="AW37" s="48" t="n">
        <v>17.8</v>
      </c>
      <c r="AX37" s="48" t="n">
        <v>18.1</v>
      </c>
      <c r="AY37" s="48" t="n">
        <v>17</v>
      </c>
      <c r="AZ37" s="48" t="n">
        <v>16.7</v>
      </c>
      <c r="BA37" s="48" t="n">
        <v>16.7</v>
      </c>
      <c r="BB37" s="48" t="n">
        <v>17.6</v>
      </c>
      <c r="BC37" s="48" t="n">
        <v>16</v>
      </c>
      <c r="BD37" s="48" t="n">
        <v>16.9</v>
      </c>
      <c r="BE37" s="48" t="n">
        <v>17.5</v>
      </c>
      <c r="BF37" s="48" t="n">
        <v>18.2</v>
      </c>
      <c r="BG37" s="48" t="n">
        <v>19.5</v>
      </c>
      <c r="BH37" s="48" t="n">
        <v>19.6</v>
      </c>
      <c r="BI37" s="48" t="n">
        <v>19.4</v>
      </c>
      <c r="BJ37" s="48" t="n">
        <v>20</v>
      </c>
      <c r="BK37" s="48" t="n">
        <v>20</v>
      </c>
      <c r="BL37" s="48" t="n">
        <v>19.7</v>
      </c>
      <c r="BM37" s="48" t="n">
        <v>19.8</v>
      </c>
      <c r="BN37" s="48" t="n">
        <v>20.7</v>
      </c>
      <c r="BO37" s="48" t="n">
        <v>19.8</v>
      </c>
      <c r="BP37" s="48" t="n">
        <v>21.3</v>
      </c>
      <c r="BQ37" s="48" t="n">
        <v>21.4</v>
      </c>
      <c r="BR37" s="48" t="n">
        <v>21.5</v>
      </c>
      <c r="BS37" s="48" t="n">
        <v>16.2</v>
      </c>
      <c r="BT37" s="48" t="n">
        <v>16.8</v>
      </c>
      <c r="BU37" s="48" t="n">
        <v>17.2</v>
      </c>
      <c r="BV37" s="48" t="n">
        <v>17.7</v>
      </c>
      <c r="BW37" s="48" t="n">
        <v>17.4</v>
      </c>
      <c r="BX37" s="48" t="n">
        <v>19</v>
      </c>
      <c r="BY37" s="48" t="n">
        <v>19.3</v>
      </c>
      <c r="BZ37" s="48" t="n">
        <v>19.3</v>
      </c>
      <c r="CA37" s="48" t="n">
        <v>18.3</v>
      </c>
      <c r="CB37" s="48" t="n">
        <v>17.9</v>
      </c>
      <c r="CC37" s="48" t="n">
        <v>18</v>
      </c>
      <c r="CD37" s="48" t="n">
        <v>18</v>
      </c>
      <c r="CE37" s="35"/>
      <c r="CF37" s="36"/>
      <c r="CG37" s="36"/>
      <c r="CH37" s="36"/>
      <c r="EI37" s="36"/>
      <c r="EJ37" s="36"/>
      <c r="EK37" s="36"/>
      <c r="EL37" s="36"/>
      <c r="EM37" s="0"/>
      <c r="EN37" s="0"/>
      <c r="EO37" s="0"/>
      <c r="EP37" s="0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</row>
    <row r="38" customFormat="false" ht="12.75" hidden="false" customHeight="fals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36"/>
      <c r="CF38" s="36"/>
      <c r="CG38" s="36"/>
      <c r="CH38" s="36"/>
      <c r="EI38" s="36"/>
      <c r="EJ38" s="35"/>
      <c r="EK38" s="36"/>
      <c r="EL38" s="36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</row>
    <row r="39" customFormat="false" ht="12.75" hidden="false" customHeight="false" outlineLevel="0" collapsed="false">
      <c r="A39" s="49" t="s">
        <v>36</v>
      </c>
      <c r="B39" s="47" t="n">
        <v>2.2</v>
      </c>
      <c r="C39" s="48" t="n">
        <v>2.4</v>
      </c>
      <c r="D39" s="48" t="n">
        <v>2.5</v>
      </c>
      <c r="E39" s="48" t="n">
        <v>2.6</v>
      </c>
      <c r="F39" s="48" t="n">
        <v>2.6</v>
      </c>
      <c r="G39" s="48" t="n">
        <v>2.6</v>
      </c>
      <c r="H39" s="48" t="n">
        <v>2.6</v>
      </c>
      <c r="I39" s="48" t="n">
        <v>2.6</v>
      </c>
      <c r="J39" s="48" t="n">
        <v>2.6</v>
      </c>
      <c r="K39" s="48" t="n">
        <v>3.1</v>
      </c>
      <c r="L39" s="48" t="n">
        <v>3.1</v>
      </c>
      <c r="M39" s="48" t="n">
        <v>3.1</v>
      </c>
      <c r="N39" s="48" t="n">
        <v>3</v>
      </c>
      <c r="O39" s="48" t="n">
        <v>2</v>
      </c>
      <c r="P39" s="48" t="n">
        <v>1.9</v>
      </c>
      <c r="Q39" s="48" t="n">
        <v>1.8</v>
      </c>
      <c r="R39" s="48" t="n">
        <v>1.8</v>
      </c>
      <c r="S39" s="48" t="n">
        <v>1.6</v>
      </c>
      <c r="T39" s="48" t="n">
        <v>1.6</v>
      </c>
      <c r="U39" s="48" t="n">
        <v>1.5</v>
      </c>
      <c r="V39" s="48" t="n">
        <v>1.5</v>
      </c>
      <c r="W39" s="48" t="n">
        <v>1.1</v>
      </c>
      <c r="X39" s="48" t="n">
        <v>1.1</v>
      </c>
      <c r="Y39" s="48" t="n">
        <v>1.1</v>
      </c>
      <c r="Z39" s="48" t="n">
        <v>1.2</v>
      </c>
      <c r="AA39" s="48" t="n">
        <v>1.7</v>
      </c>
      <c r="AB39" s="48" t="n">
        <v>2</v>
      </c>
      <c r="AC39" s="48" t="n">
        <v>2.3</v>
      </c>
      <c r="AD39" s="48" t="n">
        <v>2.5</v>
      </c>
      <c r="AE39" s="48" t="n">
        <v>3.8</v>
      </c>
      <c r="AF39" s="48" t="n">
        <v>4</v>
      </c>
      <c r="AG39" s="48" t="n">
        <v>4.2</v>
      </c>
      <c r="AH39" s="48" t="n">
        <v>4.2</v>
      </c>
      <c r="AI39" s="48" t="n">
        <v>3.8</v>
      </c>
      <c r="AJ39" s="48" t="n">
        <v>3.7</v>
      </c>
      <c r="AK39" s="48" t="n">
        <v>3.6</v>
      </c>
      <c r="AL39" s="48" t="n">
        <v>3.5</v>
      </c>
      <c r="AM39" s="48" t="n">
        <v>3.4</v>
      </c>
      <c r="AN39" s="48" t="n">
        <v>3.4</v>
      </c>
      <c r="AO39" s="48" t="n">
        <v>3.4</v>
      </c>
      <c r="AP39" s="48" t="n">
        <v>3.4</v>
      </c>
      <c r="AQ39" s="48" t="n">
        <v>3.3</v>
      </c>
      <c r="AR39" s="48" t="n">
        <v>3.2</v>
      </c>
      <c r="AS39" s="48" t="n">
        <v>3.1</v>
      </c>
      <c r="AT39" s="48" t="n">
        <v>3</v>
      </c>
      <c r="AU39" s="48" t="n">
        <v>0.4</v>
      </c>
      <c r="AV39" s="48" t="n">
        <v>0.4</v>
      </c>
      <c r="AW39" s="48" t="n">
        <v>0.4</v>
      </c>
      <c r="AX39" s="48" t="n">
        <v>0.4</v>
      </c>
      <c r="AY39" s="48" t="n">
        <v>0.3</v>
      </c>
      <c r="AZ39" s="48" t="n">
        <v>0.3</v>
      </c>
      <c r="BA39" s="48" t="n">
        <v>0.3</v>
      </c>
      <c r="BB39" s="48" t="n">
        <v>0.3</v>
      </c>
      <c r="BC39" s="48" t="n">
        <v>0.3</v>
      </c>
      <c r="BD39" s="48" t="n">
        <v>0.3</v>
      </c>
      <c r="BE39" s="48" t="n">
        <v>0.2</v>
      </c>
      <c r="BF39" s="48" t="n">
        <v>0.2</v>
      </c>
      <c r="BG39" s="48" t="n">
        <v>0.2</v>
      </c>
      <c r="BH39" s="48" t="n">
        <v>0.2</v>
      </c>
      <c r="BI39" s="48" t="n">
        <v>0.2</v>
      </c>
      <c r="BJ39" s="48" t="n">
        <v>0.2</v>
      </c>
      <c r="BK39" s="48" t="n">
        <v>0.2</v>
      </c>
      <c r="BL39" s="48" t="n">
        <v>0.2</v>
      </c>
      <c r="BM39" s="48" t="n">
        <v>0.2</v>
      </c>
      <c r="BN39" s="48" t="n">
        <v>0.2</v>
      </c>
      <c r="BO39" s="48" t="n">
        <v>0.2</v>
      </c>
      <c r="BP39" s="48" t="n">
        <v>0.2</v>
      </c>
      <c r="BQ39" s="48" t="n">
        <v>0.2</v>
      </c>
      <c r="BR39" s="48" t="n">
        <v>0.2</v>
      </c>
      <c r="BS39" s="48" t="n">
        <v>0.2</v>
      </c>
      <c r="BT39" s="48" t="n">
        <v>0.2</v>
      </c>
      <c r="BU39" s="48" t="n">
        <v>0.2</v>
      </c>
      <c r="BV39" s="48" t="n">
        <v>0.2</v>
      </c>
      <c r="BW39" s="48" t="n">
        <v>0.2</v>
      </c>
      <c r="BX39" s="48" t="n">
        <v>0.2</v>
      </c>
      <c r="BY39" s="48" t="n">
        <v>0.2</v>
      </c>
      <c r="BZ39" s="48" t="n">
        <v>0.2</v>
      </c>
      <c r="CA39" s="48" t="n">
        <v>0.2</v>
      </c>
      <c r="CB39" s="48" t="n">
        <v>0.2</v>
      </c>
      <c r="CC39" s="48" t="n">
        <v>0.2</v>
      </c>
      <c r="CD39" s="48" t="n">
        <v>0.2</v>
      </c>
      <c r="CE39" s="35"/>
      <c r="CF39" s="36"/>
      <c r="CG39" s="36"/>
      <c r="CH39" s="36"/>
      <c r="EI39" s="36"/>
      <c r="EJ39" s="36"/>
      <c r="EK39" s="36"/>
      <c r="EL39" s="36"/>
      <c r="EM39" s="0"/>
      <c r="EN39" s="0"/>
      <c r="EO39" s="0"/>
      <c r="EP39" s="0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</row>
    <row r="40" customFormat="false" ht="12.75" hidden="false" customHeight="false" outlineLevel="0" collapsed="false">
      <c r="A40" s="42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36"/>
      <c r="CF40" s="36"/>
      <c r="CG40" s="36"/>
      <c r="CH40" s="36"/>
      <c r="EI40" s="36"/>
      <c r="EJ40" s="35"/>
      <c r="EK40" s="36"/>
      <c r="EL40" s="36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</row>
    <row r="41" customFormat="false" ht="12.75" hidden="false" customHeight="false" outlineLevel="0" collapsed="false">
      <c r="A41" s="46" t="s">
        <v>37</v>
      </c>
      <c r="B41" s="26" t="n">
        <v>40.1</v>
      </c>
      <c r="C41" s="11" t="n">
        <v>39.8</v>
      </c>
      <c r="D41" s="11" t="n">
        <v>42.4</v>
      </c>
      <c r="E41" s="11" t="n">
        <v>42.5</v>
      </c>
      <c r="F41" s="11" t="n">
        <v>40</v>
      </c>
      <c r="G41" s="11" t="n">
        <v>40.8</v>
      </c>
      <c r="H41" s="11" t="n">
        <v>41.2</v>
      </c>
      <c r="I41" s="11" t="n">
        <v>40.9</v>
      </c>
      <c r="J41" s="11" t="n">
        <v>40.6</v>
      </c>
      <c r="K41" s="11" t="n">
        <v>37.8</v>
      </c>
      <c r="L41" s="11" t="n">
        <v>40.7</v>
      </c>
      <c r="M41" s="11" t="n">
        <v>41.6</v>
      </c>
      <c r="N41" s="11" t="n">
        <v>42.4</v>
      </c>
      <c r="O41" s="11" t="n">
        <v>45.7</v>
      </c>
      <c r="P41" s="11" t="n">
        <v>45.9</v>
      </c>
      <c r="Q41" s="11" t="n">
        <v>44.9</v>
      </c>
      <c r="R41" s="11" t="n">
        <v>43.6</v>
      </c>
      <c r="S41" s="11" t="n">
        <v>43.6</v>
      </c>
      <c r="T41" s="11" t="n">
        <v>43.9</v>
      </c>
      <c r="U41" s="11" t="n">
        <v>44.5</v>
      </c>
      <c r="V41" s="11" t="n">
        <v>43.6</v>
      </c>
      <c r="W41" s="11" t="n">
        <v>47.8</v>
      </c>
      <c r="X41" s="11" t="n">
        <v>47.4</v>
      </c>
      <c r="Y41" s="11" t="n">
        <v>47.4</v>
      </c>
      <c r="Z41" s="11" t="n">
        <v>45.6</v>
      </c>
      <c r="AA41" s="11" t="n">
        <v>48</v>
      </c>
      <c r="AB41" s="11" t="n">
        <v>48.2</v>
      </c>
      <c r="AC41" s="11" t="n">
        <v>47.4</v>
      </c>
      <c r="AD41" s="11" t="n">
        <v>45.4</v>
      </c>
      <c r="AE41" s="11" t="n">
        <v>48.8</v>
      </c>
      <c r="AF41" s="11" t="n">
        <v>46.9</v>
      </c>
      <c r="AG41" s="11" t="n">
        <v>46.6</v>
      </c>
      <c r="AH41" s="11" t="n">
        <v>44.8</v>
      </c>
      <c r="AI41" s="11" t="n">
        <v>47.2</v>
      </c>
      <c r="AJ41" s="11" t="n">
        <v>46.1</v>
      </c>
      <c r="AK41" s="11" t="n">
        <v>47.7</v>
      </c>
      <c r="AL41" s="11" t="n">
        <v>46.1</v>
      </c>
      <c r="AM41" s="11" t="n">
        <v>51.4</v>
      </c>
      <c r="AN41" s="11" t="n">
        <v>47.5</v>
      </c>
      <c r="AO41" s="11" t="n">
        <v>45.9</v>
      </c>
      <c r="AP41" s="11" t="n">
        <v>42.5</v>
      </c>
      <c r="AQ41" s="11" t="n">
        <v>44.2</v>
      </c>
      <c r="AR41" s="11" t="n">
        <v>42.8</v>
      </c>
      <c r="AS41" s="11" t="n">
        <v>42.5</v>
      </c>
      <c r="AT41" s="11" t="n">
        <v>41</v>
      </c>
      <c r="AU41" s="11" t="n">
        <v>52.5</v>
      </c>
      <c r="AV41" s="11" t="n">
        <v>50.3</v>
      </c>
      <c r="AW41" s="11" t="n">
        <v>50.7</v>
      </c>
      <c r="AX41" s="11" t="n">
        <v>45.4</v>
      </c>
      <c r="AY41" s="11" t="n">
        <v>52.8</v>
      </c>
      <c r="AZ41" s="11" t="n">
        <v>52.6</v>
      </c>
      <c r="BA41" s="11" t="n">
        <v>51.4</v>
      </c>
      <c r="BB41" s="11" t="n">
        <v>46.5</v>
      </c>
      <c r="BC41" s="11" t="n">
        <v>50.8</v>
      </c>
      <c r="BD41" s="11" t="n">
        <v>48.4</v>
      </c>
      <c r="BE41" s="11" t="n">
        <v>46.1</v>
      </c>
      <c r="BF41" s="11" t="n">
        <v>42</v>
      </c>
      <c r="BG41" s="11" t="n">
        <v>44.8</v>
      </c>
      <c r="BH41" s="11" t="n">
        <v>42.1</v>
      </c>
      <c r="BI41" s="11" t="n">
        <v>41.3</v>
      </c>
      <c r="BJ41" s="11" t="n">
        <v>38.2</v>
      </c>
      <c r="BK41" s="11" t="n">
        <v>40.1</v>
      </c>
      <c r="BL41" s="11" t="n">
        <v>37.4</v>
      </c>
      <c r="BM41" s="11" t="n">
        <v>36.7</v>
      </c>
      <c r="BN41" s="11" t="n">
        <v>36.3</v>
      </c>
      <c r="BO41" s="11" t="n">
        <v>38.1</v>
      </c>
      <c r="BP41" s="11" t="n">
        <v>35.5</v>
      </c>
      <c r="BQ41" s="11" t="n">
        <v>35.1</v>
      </c>
      <c r="BR41" s="11" t="n">
        <v>33.1</v>
      </c>
      <c r="BS41" s="11" t="n">
        <v>31.7</v>
      </c>
      <c r="BT41" s="11" t="n">
        <v>30.3</v>
      </c>
      <c r="BU41" s="11" t="n">
        <v>30.6</v>
      </c>
      <c r="BV41" s="11" t="n">
        <v>29.7</v>
      </c>
      <c r="BW41" s="11" t="n">
        <v>32.1</v>
      </c>
      <c r="BX41" s="11" t="n">
        <v>30.2</v>
      </c>
      <c r="BY41" s="11" t="n">
        <v>31.3</v>
      </c>
      <c r="BZ41" s="11" t="n">
        <v>30.7</v>
      </c>
      <c r="CA41" s="11" t="n">
        <v>32.7</v>
      </c>
      <c r="CB41" s="11" t="n">
        <v>31.1</v>
      </c>
      <c r="CC41" s="11" t="n">
        <v>32.5</v>
      </c>
      <c r="CD41" s="11" t="n">
        <v>32</v>
      </c>
      <c r="CE41" s="35"/>
      <c r="CF41" s="36"/>
      <c r="CG41" s="36"/>
      <c r="CH41" s="36"/>
      <c r="EI41" s="36"/>
      <c r="EJ41" s="36"/>
      <c r="EK41" s="36"/>
      <c r="EL41" s="36"/>
      <c r="EM41" s="0"/>
      <c r="EN41" s="0"/>
      <c r="EO41" s="0"/>
      <c r="EP41" s="0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</row>
    <row r="42" customFormat="false" ht="12.75" hidden="false" customHeight="false" outlineLevel="0" collapsed="false">
      <c r="A42" s="42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36"/>
      <c r="CF42" s="36"/>
      <c r="CG42" s="36"/>
      <c r="CH42" s="36"/>
      <c r="EI42" s="36"/>
      <c r="EJ42" s="35"/>
      <c r="EK42" s="36"/>
      <c r="EL42" s="36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</row>
    <row r="43" customFormat="false" ht="12.75" hidden="false" customHeight="false" outlineLevel="0" collapsed="false">
      <c r="A43" s="46" t="s">
        <v>38</v>
      </c>
      <c r="B43" s="26" t="n">
        <v>43.1</v>
      </c>
      <c r="C43" s="11" t="n">
        <v>39.4</v>
      </c>
      <c r="D43" s="11" t="n">
        <v>43.8</v>
      </c>
      <c r="E43" s="11" t="n">
        <v>47.2</v>
      </c>
      <c r="F43" s="11" t="n">
        <v>47.3</v>
      </c>
      <c r="G43" s="11" t="n">
        <v>38.1</v>
      </c>
      <c r="H43" s="11" t="n">
        <v>39.4</v>
      </c>
      <c r="I43" s="11" t="n">
        <v>41.1</v>
      </c>
      <c r="J43" s="11" t="n">
        <v>47.3</v>
      </c>
      <c r="K43" s="11" t="n">
        <v>39</v>
      </c>
      <c r="L43" s="11" t="n">
        <v>41.5</v>
      </c>
      <c r="M43" s="11" t="n">
        <v>43.2</v>
      </c>
      <c r="N43" s="11" t="n">
        <v>50.4</v>
      </c>
      <c r="O43" s="11" t="n">
        <v>51.6</v>
      </c>
      <c r="P43" s="11" t="n">
        <v>51.9</v>
      </c>
      <c r="Q43" s="11" t="n">
        <v>51.1</v>
      </c>
      <c r="R43" s="11" t="n">
        <v>50.2</v>
      </c>
      <c r="S43" s="11" t="n">
        <v>50.4</v>
      </c>
      <c r="T43" s="11" t="n">
        <v>48.8</v>
      </c>
      <c r="U43" s="11" t="n">
        <v>48.9</v>
      </c>
      <c r="V43" s="11" t="n">
        <v>48.6</v>
      </c>
      <c r="W43" s="11" t="n">
        <v>49.3</v>
      </c>
      <c r="X43" s="11" t="n">
        <v>50.1</v>
      </c>
      <c r="Y43" s="11" t="n">
        <v>49.4</v>
      </c>
      <c r="Z43" s="11" t="n">
        <v>53.4</v>
      </c>
      <c r="AA43" s="11" t="n">
        <v>52.9</v>
      </c>
      <c r="AB43" s="11" t="n">
        <v>53.4</v>
      </c>
      <c r="AC43" s="11" t="n">
        <v>54.2</v>
      </c>
      <c r="AD43" s="11" t="n">
        <v>60.4</v>
      </c>
      <c r="AE43" s="11" t="n">
        <v>56.6</v>
      </c>
      <c r="AF43" s="11" t="n">
        <v>57.7</v>
      </c>
      <c r="AG43" s="11" t="n">
        <v>55.3</v>
      </c>
      <c r="AH43" s="11" t="n">
        <v>57.2</v>
      </c>
      <c r="AI43" s="11" t="n">
        <v>53.5</v>
      </c>
      <c r="AJ43" s="11" t="n">
        <v>55.6</v>
      </c>
      <c r="AK43" s="11" t="n">
        <v>56.9</v>
      </c>
      <c r="AL43" s="11" t="n">
        <v>58.7</v>
      </c>
      <c r="AM43" s="11" t="n">
        <v>57.5</v>
      </c>
      <c r="AN43" s="11" t="n">
        <v>56.7</v>
      </c>
      <c r="AO43" s="11" t="n">
        <v>55.7</v>
      </c>
      <c r="AP43" s="11" t="n">
        <v>55</v>
      </c>
      <c r="AQ43" s="11" t="n">
        <v>51.2</v>
      </c>
      <c r="AR43" s="11" t="n">
        <v>53.7</v>
      </c>
      <c r="AS43" s="11" t="n">
        <v>53.1</v>
      </c>
      <c r="AT43" s="11" t="n">
        <v>52.8</v>
      </c>
      <c r="AU43" s="11" t="n">
        <v>45</v>
      </c>
      <c r="AV43" s="11" t="n">
        <v>45.1</v>
      </c>
      <c r="AW43" s="11" t="n">
        <v>44.9</v>
      </c>
      <c r="AX43" s="11" t="n">
        <v>46.1</v>
      </c>
      <c r="AY43" s="11" t="n">
        <v>44</v>
      </c>
      <c r="AZ43" s="11" t="n">
        <v>47.7</v>
      </c>
      <c r="BA43" s="11" t="n">
        <v>48.2</v>
      </c>
      <c r="BB43" s="11" t="n">
        <v>47.9</v>
      </c>
      <c r="BC43" s="11" t="n">
        <v>53.7</v>
      </c>
      <c r="BD43" s="11" t="n">
        <v>54.1</v>
      </c>
      <c r="BE43" s="11" t="n">
        <v>52.1</v>
      </c>
      <c r="BF43" s="11" t="n">
        <v>48.7</v>
      </c>
      <c r="BG43" s="11" t="n">
        <v>45.9</v>
      </c>
      <c r="BH43" s="11" t="n">
        <v>46.1</v>
      </c>
      <c r="BI43" s="11" t="n">
        <v>47.2</v>
      </c>
      <c r="BJ43" s="11" t="n">
        <v>47.7</v>
      </c>
      <c r="BK43" s="11" t="n">
        <v>45.2</v>
      </c>
      <c r="BL43" s="11" t="n">
        <v>45.3</v>
      </c>
      <c r="BM43" s="11" t="n">
        <v>45.9</v>
      </c>
      <c r="BN43" s="11" t="n">
        <v>46.9</v>
      </c>
      <c r="BO43" s="11" t="n">
        <v>45.1</v>
      </c>
      <c r="BP43" s="11" t="n">
        <v>45.6</v>
      </c>
      <c r="BQ43" s="11" t="n">
        <v>46.5</v>
      </c>
      <c r="BR43" s="11" t="n">
        <v>46.7</v>
      </c>
      <c r="BS43" s="11" t="n">
        <v>39.7</v>
      </c>
      <c r="BT43" s="11" t="n">
        <v>39.1</v>
      </c>
      <c r="BU43" s="11" t="n">
        <v>40</v>
      </c>
      <c r="BV43" s="11" t="n">
        <v>40.7</v>
      </c>
      <c r="BW43" s="11" t="n">
        <v>42</v>
      </c>
      <c r="BX43" s="11" t="n">
        <v>41</v>
      </c>
      <c r="BY43" s="11" t="n">
        <v>42.9</v>
      </c>
      <c r="BZ43" s="11" t="n">
        <v>43.2</v>
      </c>
      <c r="CA43" s="11" t="n">
        <v>43.6</v>
      </c>
      <c r="CB43" s="11" t="n">
        <v>41.1</v>
      </c>
      <c r="CC43" s="11" t="n">
        <v>42.4</v>
      </c>
      <c r="CD43" s="11" t="n">
        <v>42.5</v>
      </c>
      <c r="CE43" s="35"/>
      <c r="CF43" s="36"/>
      <c r="CG43" s="36"/>
      <c r="CH43" s="36"/>
      <c r="EI43" s="36"/>
      <c r="EJ43" s="36"/>
      <c r="EK43" s="36"/>
      <c r="EL43" s="36"/>
      <c r="EM43" s="36"/>
      <c r="EN43" s="36"/>
      <c r="EO43" s="36"/>
      <c r="EP43" s="36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</row>
    <row r="44" customFormat="false" ht="12.75" hidden="false" customHeight="false" outlineLevel="0" collapsed="false">
      <c r="A44" s="42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36"/>
      <c r="CF44" s="36"/>
      <c r="CG44" s="36"/>
      <c r="C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"/>
      <c r="EV44" s="3"/>
      <c r="EW44" s="3"/>
      <c r="EX44" s="3"/>
      <c r="EY44" s="3"/>
      <c r="EZ44" s="3"/>
      <c r="FA44" s="3"/>
      <c r="FB44" s="3"/>
      <c r="FC44" s="3"/>
    </row>
    <row r="45" customFormat="false" ht="12.75" hidden="false" customHeight="false" outlineLevel="0" collapsed="false">
      <c r="A45" s="51" t="s">
        <v>39</v>
      </c>
      <c r="B45" s="29" t="n">
        <v>100</v>
      </c>
      <c r="C45" s="16" t="n">
        <v>100</v>
      </c>
      <c r="D45" s="16" t="n">
        <v>100</v>
      </c>
      <c r="E45" s="16" t="n">
        <v>100</v>
      </c>
      <c r="F45" s="16" t="n">
        <v>100</v>
      </c>
      <c r="G45" s="16" t="n">
        <v>100</v>
      </c>
      <c r="H45" s="16" t="n">
        <v>100</v>
      </c>
      <c r="I45" s="16" t="n">
        <v>100</v>
      </c>
      <c r="J45" s="16" t="n">
        <v>100</v>
      </c>
      <c r="K45" s="16" t="n">
        <v>100</v>
      </c>
      <c r="L45" s="16" t="n">
        <v>100</v>
      </c>
      <c r="M45" s="16" t="n">
        <v>100</v>
      </c>
      <c r="N45" s="16" t="n">
        <v>100</v>
      </c>
      <c r="O45" s="16" t="n">
        <v>100</v>
      </c>
      <c r="P45" s="16" t="n">
        <v>100</v>
      </c>
      <c r="Q45" s="16" t="n">
        <v>100</v>
      </c>
      <c r="R45" s="16" t="n">
        <v>100</v>
      </c>
      <c r="S45" s="16" t="n">
        <v>100</v>
      </c>
      <c r="T45" s="16" t="n">
        <v>100</v>
      </c>
      <c r="U45" s="16" t="n">
        <v>100</v>
      </c>
      <c r="V45" s="16" t="n">
        <v>100</v>
      </c>
      <c r="W45" s="16" t="n">
        <v>100</v>
      </c>
      <c r="X45" s="16" t="n">
        <v>100</v>
      </c>
      <c r="Y45" s="16" t="n">
        <v>100</v>
      </c>
      <c r="Z45" s="16" t="n">
        <v>100</v>
      </c>
      <c r="AA45" s="16" t="n">
        <v>100</v>
      </c>
      <c r="AB45" s="16" t="n">
        <v>100</v>
      </c>
      <c r="AC45" s="16" t="n">
        <v>100</v>
      </c>
      <c r="AD45" s="16" t="n">
        <v>100</v>
      </c>
      <c r="AE45" s="16" t="n">
        <v>100</v>
      </c>
      <c r="AF45" s="16" t="n">
        <v>100</v>
      </c>
      <c r="AG45" s="16" t="n">
        <v>100</v>
      </c>
      <c r="AH45" s="16" t="n">
        <v>100</v>
      </c>
      <c r="AI45" s="16" t="n">
        <v>100</v>
      </c>
      <c r="AJ45" s="16" t="n">
        <v>100</v>
      </c>
      <c r="AK45" s="16" t="n">
        <v>100</v>
      </c>
      <c r="AL45" s="16" t="n">
        <v>100</v>
      </c>
      <c r="AM45" s="16" t="n">
        <v>100</v>
      </c>
      <c r="AN45" s="16" t="n">
        <v>100</v>
      </c>
      <c r="AO45" s="16" t="n">
        <v>100</v>
      </c>
      <c r="AP45" s="16" t="n">
        <v>100</v>
      </c>
      <c r="AQ45" s="16" t="n">
        <v>100</v>
      </c>
      <c r="AR45" s="16" t="n">
        <v>100</v>
      </c>
      <c r="AS45" s="16" t="n">
        <v>100</v>
      </c>
      <c r="AT45" s="16" t="n">
        <v>100</v>
      </c>
      <c r="AU45" s="16" t="n">
        <v>100</v>
      </c>
      <c r="AV45" s="16" t="n">
        <v>100</v>
      </c>
      <c r="AW45" s="16" t="n">
        <v>100</v>
      </c>
      <c r="AX45" s="16" t="n">
        <v>100</v>
      </c>
      <c r="AY45" s="16" t="n">
        <v>100</v>
      </c>
      <c r="AZ45" s="16" t="n">
        <v>100</v>
      </c>
      <c r="BA45" s="16" t="n">
        <v>100</v>
      </c>
      <c r="BB45" s="16" t="n">
        <v>100</v>
      </c>
      <c r="BC45" s="16" t="n">
        <v>100</v>
      </c>
      <c r="BD45" s="16" t="n">
        <v>100</v>
      </c>
      <c r="BE45" s="16" t="n">
        <v>100</v>
      </c>
      <c r="BF45" s="16" t="n">
        <v>100</v>
      </c>
      <c r="BG45" s="16" t="n">
        <v>100</v>
      </c>
      <c r="BH45" s="16" t="n">
        <v>100</v>
      </c>
      <c r="BI45" s="16" t="n">
        <v>100</v>
      </c>
      <c r="BJ45" s="16" t="n">
        <v>100</v>
      </c>
      <c r="BK45" s="16" t="n">
        <v>100</v>
      </c>
      <c r="BL45" s="16" t="n">
        <v>100</v>
      </c>
      <c r="BM45" s="16" t="n">
        <v>100</v>
      </c>
      <c r="BN45" s="16" t="n">
        <v>100</v>
      </c>
      <c r="BO45" s="16" t="n">
        <v>100</v>
      </c>
      <c r="BP45" s="16" t="n">
        <v>100</v>
      </c>
      <c r="BQ45" s="16" t="n">
        <v>100</v>
      </c>
      <c r="BR45" s="16" t="n">
        <v>100</v>
      </c>
      <c r="BS45" s="16" t="n">
        <v>100</v>
      </c>
      <c r="BT45" s="16" t="n">
        <v>100</v>
      </c>
      <c r="BU45" s="16" t="n">
        <v>100</v>
      </c>
      <c r="BV45" s="16" t="n">
        <v>100</v>
      </c>
      <c r="BW45" s="16" t="n">
        <v>100</v>
      </c>
      <c r="BX45" s="16" t="n">
        <v>100</v>
      </c>
      <c r="BY45" s="16" t="n">
        <v>100</v>
      </c>
      <c r="BZ45" s="16" t="n">
        <v>100</v>
      </c>
      <c r="CA45" s="16" t="n">
        <v>100</v>
      </c>
      <c r="CB45" s="16" t="n">
        <v>100</v>
      </c>
      <c r="CC45" s="16" t="n">
        <v>100</v>
      </c>
      <c r="CD45" s="16" t="n">
        <v>100</v>
      </c>
      <c r="CE45" s="35"/>
      <c r="CF45" s="36"/>
      <c r="CG45" s="36"/>
      <c r="CH45" s="36"/>
      <c r="EI45" s="36"/>
      <c r="EJ45" s="36"/>
      <c r="EK45" s="36"/>
      <c r="EL45" s="36"/>
      <c r="EM45" s="36"/>
      <c r="EN45" s="36"/>
      <c r="EO45" s="36"/>
      <c r="EP45" s="36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</row>
    <row r="46" customFormat="false" ht="12.75" hidden="false" customHeight="false" outlineLevel="0" collapsed="false"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</row>
    <row r="47" customFormat="false" ht="12.75" hidden="false" customHeight="false" outlineLevel="0" collapsed="false">
      <c r="A47" s="0" t="s">
        <v>41</v>
      </c>
      <c r="BL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  <row r="48" customFormat="false" ht="12.75" hidden="false" customHeight="false" outlineLevel="0" collapsed="false">
      <c r="BK48" s="36"/>
      <c r="BL48" s="36"/>
      <c r="BM48" s="36"/>
      <c r="BN48" s="36"/>
      <c r="BO48" s="36"/>
      <c r="BP48" s="36"/>
      <c r="BQ48" s="36"/>
      <c r="BR48" s="36"/>
      <c r="BS48" s="35"/>
      <c r="BT48" s="35"/>
      <c r="BU48" s="35"/>
      <c r="BV48" s="35"/>
      <c r="BW48" s="52"/>
      <c r="BX48" s="52"/>
      <c r="BY48" s="52"/>
      <c r="BZ48" s="52"/>
      <c r="CA48" s="52"/>
      <c r="CB48" s="52"/>
      <c r="CC48" s="52"/>
      <c r="CD48" s="52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</row>
    <row r="49" customFormat="false" ht="12.75" hidden="false" customHeight="false" outlineLevel="0" collapsed="false">
      <c r="BK49" s="36"/>
      <c r="BL49" s="36"/>
      <c r="BM49" s="36"/>
      <c r="BN49" s="36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</row>
    <row r="50" customFormat="false" ht="12.75" hidden="false" customHeight="false" outlineLevel="0" collapsed="false">
      <c r="BK50" s="36"/>
      <c r="BL50" s="36"/>
      <c r="BM50" s="36"/>
      <c r="BN50" s="36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</row>
    <row r="51" customFormat="false" ht="12.75" hidden="false" customHeight="false" outlineLevel="0" collapsed="false">
      <c r="BK51" s="36"/>
      <c r="BL51" s="36"/>
      <c r="BM51" s="36"/>
      <c r="BN51" s="36"/>
      <c r="BO51" s="36"/>
      <c r="BP51" s="36"/>
      <c r="BQ51" s="36"/>
      <c r="BR51" s="36"/>
      <c r="BS51" s="35"/>
      <c r="BT51" s="35"/>
      <c r="BU51" s="35"/>
      <c r="BV51" s="35"/>
      <c r="BW51" s="52"/>
      <c r="BX51" s="52"/>
      <c r="BY51" s="52"/>
      <c r="BZ51" s="52"/>
      <c r="CA51" s="52"/>
      <c r="CB51" s="52"/>
      <c r="CC51" s="52"/>
      <c r="CD51" s="52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</row>
    <row r="52" customFormat="false" ht="12.75" hidden="false" customHeight="false" outlineLevel="0" collapsed="false">
      <c r="BK52" s="36"/>
      <c r="BL52" s="36"/>
      <c r="BM52" s="36"/>
      <c r="BN52" s="36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</row>
    <row r="53" customFormat="false" ht="12.75" hidden="false" customHeight="false" outlineLevel="0" collapsed="false">
      <c r="BK53" s="36"/>
      <c r="BL53" s="36"/>
      <c r="BM53" s="36"/>
      <c r="BN53" s="36"/>
      <c r="BO53" s="36"/>
      <c r="BP53" s="36"/>
      <c r="BQ53" s="36"/>
      <c r="BR53" s="36"/>
      <c r="BS53" s="35"/>
      <c r="BT53" s="35"/>
      <c r="BU53" s="35"/>
      <c r="BV53" s="35"/>
      <c r="BW53" s="52"/>
      <c r="BX53" s="52"/>
      <c r="BY53" s="52"/>
      <c r="BZ53" s="52"/>
      <c r="CA53" s="52"/>
      <c r="CB53" s="52"/>
      <c r="CC53" s="52"/>
      <c r="CD53" s="52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</row>
    <row r="54" customFormat="false" ht="12.75" hidden="false" customHeight="false" outlineLevel="0" collapsed="false">
      <c r="BK54" s="36"/>
      <c r="BL54" s="36"/>
      <c r="BM54" s="36"/>
      <c r="BN54" s="36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</row>
    <row r="55" customFormat="false" ht="12.75" hidden="false" customHeight="false" outlineLevel="0" collapsed="false">
      <c r="BK55" s="36"/>
      <c r="BL55" s="36"/>
      <c r="BM55" s="36"/>
      <c r="BN55" s="36"/>
      <c r="BO55" s="36"/>
      <c r="BP55" s="36"/>
      <c r="BQ55" s="36"/>
      <c r="BR55" s="36"/>
      <c r="BS55" s="35"/>
      <c r="BT55" s="35"/>
      <c r="BU55" s="35"/>
      <c r="BV55" s="35"/>
      <c r="BW55" s="52"/>
      <c r="BX55" s="52"/>
      <c r="BY55" s="52"/>
      <c r="BZ55" s="52"/>
      <c r="CA55" s="52"/>
      <c r="CB55" s="52"/>
      <c r="CC55" s="52"/>
      <c r="CD55" s="52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</row>
    <row r="56" customFormat="false" ht="12.75" hidden="false" customHeight="false" outlineLevel="0" collapsed="false">
      <c r="BK56" s="36"/>
      <c r="BL56" s="36"/>
      <c r="BM56" s="36"/>
      <c r="BN56" s="36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</row>
    <row r="57" customFormat="false" ht="12.75" hidden="false" customHeight="false" outlineLevel="0" collapsed="false">
      <c r="BK57" s="36"/>
      <c r="BL57" s="36"/>
      <c r="BM57" s="36"/>
      <c r="BN57" s="36"/>
      <c r="BO57" s="36"/>
      <c r="BP57" s="36"/>
      <c r="BQ57" s="36"/>
      <c r="BR57" s="36"/>
      <c r="BS57" s="35"/>
      <c r="BT57" s="35"/>
      <c r="BU57" s="35"/>
      <c r="BV57" s="35"/>
      <c r="BW57" s="52"/>
      <c r="BX57" s="52"/>
      <c r="BY57" s="52"/>
      <c r="BZ57" s="52"/>
      <c r="CA57" s="52"/>
      <c r="CB57" s="52"/>
      <c r="CC57" s="52"/>
      <c r="CD57" s="52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</row>
    <row r="58" customFormat="false" ht="12.75" hidden="false" customHeight="false" outlineLevel="0" collapsed="false">
      <c r="BK58" s="36"/>
      <c r="BL58" s="36"/>
      <c r="BM58" s="36"/>
      <c r="BN58" s="36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</row>
    <row r="59" customFormat="false" ht="12.75" hidden="false" customHeight="false" outlineLevel="0" collapsed="false">
      <c r="BK59" s="36"/>
      <c r="BL59" s="36"/>
      <c r="BM59" s="36"/>
      <c r="BN59" s="36"/>
      <c r="BO59" s="36"/>
      <c r="BP59" s="36"/>
      <c r="BQ59" s="36"/>
      <c r="BR59" s="36"/>
      <c r="BS59" s="35"/>
      <c r="BT59" s="35"/>
      <c r="BU59" s="35"/>
      <c r="BV59" s="35"/>
      <c r="BW59" s="52"/>
      <c r="BX59" s="52"/>
      <c r="BY59" s="52"/>
      <c r="BZ59" s="52"/>
      <c r="CA59" s="52"/>
      <c r="CB59" s="52"/>
      <c r="CC59" s="52"/>
      <c r="CD59" s="52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</row>
    <row r="60" customFormat="false" ht="12.75" hidden="false" customHeight="false" outlineLevel="0" collapsed="false">
      <c r="BK60" s="36"/>
      <c r="BL60" s="36"/>
      <c r="BM60" s="36"/>
      <c r="BN60" s="36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</row>
    <row r="61" customFormat="false" ht="12.75" hidden="false" customHeight="false" outlineLevel="0" collapsed="false">
      <c r="BK61" s="36"/>
      <c r="BL61" s="36"/>
      <c r="BM61" s="36"/>
      <c r="BN61" s="36"/>
      <c r="BO61" s="36"/>
      <c r="BP61" s="36"/>
      <c r="BQ61" s="36"/>
      <c r="BR61" s="36"/>
      <c r="BS61" s="35"/>
      <c r="BT61" s="35"/>
      <c r="BU61" s="35"/>
      <c r="BV61" s="35"/>
      <c r="BW61" s="52"/>
      <c r="BX61" s="52"/>
      <c r="BY61" s="52"/>
      <c r="BZ61" s="52"/>
      <c r="CA61" s="52"/>
      <c r="CB61" s="52"/>
      <c r="CC61" s="52"/>
      <c r="CD61" s="52"/>
    </row>
    <row r="62" customFormat="false" ht="12.75" hidden="false" customHeight="false" outlineLevel="0" collapsed="false">
      <c r="BK62" s="36"/>
      <c r="BL62" s="36"/>
      <c r="BM62" s="36"/>
      <c r="BN62" s="36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</row>
    <row r="63" customFormat="false" ht="12.75" hidden="false" customHeight="false" outlineLevel="0" collapsed="false">
      <c r="BK63" s="36"/>
      <c r="BL63" s="36"/>
      <c r="BM63" s="36"/>
      <c r="BN63" s="36"/>
      <c r="BO63" s="36"/>
      <c r="BP63" s="36"/>
      <c r="BQ63" s="36"/>
      <c r="BR63" s="36"/>
      <c r="BS63" s="35"/>
      <c r="BT63" s="35"/>
      <c r="BU63" s="35"/>
      <c r="BV63" s="35"/>
      <c r="BW63" s="52"/>
      <c r="BX63" s="52"/>
      <c r="BY63" s="52"/>
      <c r="BZ63" s="52"/>
      <c r="CA63" s="52"/>
      <c r="CB63" s="52"/>
      <c r="CC63" s="52"/>
      <c r="CD63" s="52"/>
    </row>
    <row r="64" customFormat="false" ht="12.75" hidden="false" customHeight="false" outlineLevel="0" collapsed="false">
      <c r="BK64" s="36"/>
      <c r="BL64" s="36"/>
      <c r="BM64" s="36"/>
      <c r="BN64" s="36"/>
      <c r="BO64" s="36"/>
      <c r="BP64" s="36"/>
      <c r="BQ64" s="36"/>
      <c r="BR64" s="36"/>
      <c r="BS64" s="52"/>
      <c r="BT64" s="36"/>
      <c r="BU64" s="36"/>
      <c r="BV64" s="36"/>
      <c r="BW64" s="52"/>
      <c r="BX64" s="52"/>
      <c r="BY64" s="52"/>
      <c r="BZ64" s="52"/>
      <c r="CA64" s="52"/>
      <c r="CB64" s="52"/>
      <c r="CC64" s="52"/>
      <c r="CD64" s="52"/>
    </row>
    <row r="65" customFormat="false" ht="12.75" hidden="false" customHeight="false" outlineLevel="0" collapsed="false"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52"/>
      <c r="BX65" s="52"/>
      <c r="BY65" s="52"/>
      <c r="BZ65" s="52"/>
      <c r="CA65" s="52"/>
      <c r="CB65" s="52"/>
      <c r="CC65" s="52"/>
      <c r="CD65" s="52"/>
    </row>
    <row r="66" customFormat="false" ht="12.75" hidden="false" customHeight="false" outlineLevel="0" collapsed="false"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52"/>
      <c r="BX66" s="52"/>
      <c r="BY66" s="52"/>
      <c r="BZ66" s="52"/>
      <c r="CA66" s="52"/>
      <c r="CB66" s="52"/>
      <c r="CC66" s="52"/>
      <c r="CD66" s="52"/>
    </row>
    <row r="67" customFormat="false" ht="12.75" hidden="false" customHeight="false" outlineLevel="0" collapsed="false"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52"/>
      <c r="BX67" s="52"/>
      <c r="BY67" s="52"/>
      <c r="BZ67" s="52"/>
      <c r="CA67" s="52"/>
      <c r="CB67" s="52"/>
      <c r="CC67" s="52"/>
      <c r="CD67" s="52"/>
    </row>
    <row r="68" customFormat="false" ht="12.75" hidden="false" customHeight="false" outlineLevel="0" collapsed="false"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52"/>
      <c r="BX68" s="52"/>
      <c r="BY68" s="52"/>
      <c r="BZ68" s="52"/>
      <c r="CA68" s="52"/>
      <c r="CB68" s="52"/>
      <c r="CC68" s="52"/>
      <c r="CD68" s="52"/>
    </row>
    <row r="69" customFormat="false" ht="12.75" hidden="false" customHeight="false" outlineLevel="0" collapsed="false"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52"/>
      <c r="BX69" s="52"/>
      <c r="BY69" s="52"/>
      <c r="BZ69" s="52"/>
      <c r="CA69" s="52"/>
      <c r="CB69" s="52"/>
      <c r="CC69" s="52"/>
      <c r="CD69" s="52"/>
    </row>
    <row r="70" customFormat="false" ht="12.75" hidden="false" customHeight="false" outlineLevel="0" collapsed="false"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52"/>
      <c r="BX70" s="52"/>
      <c r="BY70" s="52"/>
      <c r="BZ70" s="52"/>
      <c r="CA70" s="52"/>
      <c r="CB70" s="52"/>
      <c r="CC70" s="52"/>
      <c r="CD70" s="52"/>
    </row>
    <row r="71" customFormat="false" ht="12.75" hidden="false" customHeight="false" outlineLevel="0" collapsed="false"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52"/>
      <c r="BX71" s="52"/>
      <c r="BY71" s="52"/>
      <c r="BZ71" s="52"/>
      <c r="CA71" s="52"/>
      <c r="CB71" s="52"/>
      <c r="CC71" s="52"/>
      <c r="CD71" s="52"/>
    </row>
    <row r="72" customFormat="false" ht="12.75" hidden="false" customHeight="false" outlineLevel="0" collapsed="false"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52"/>
      <c r="BX72" s="52"/>
      <c r="BY72" s="52"/>
      <c r="BZ72" s="52"/>
      <c r="CA72" s="52"/>
      <c r="CB72" s="52"/>
      <c r="CC72" s="52"/>
      <c r="CD72" s="52"/>
    </row>
    <row r="73" customFormat="false" ht="12.75" hidden="false" customHeight="false" outlineLevel="0" collapsed="false"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52"/>
      <c r="BX73" s="52"/>
      <c r="BY73" s="52"/>
      <c r="BZ73" s="52"/>
      <c r="CA73" s="52"/>
      <c r="CB73" s="52"/>
      <c r="CC73" s="52"/>
      <c r="CD73" s="52"/>
    </row>
    <row r="74" customFormat="false" ht="12.75" hidden="false" customHeight="false" outlineLevel="0" collapsed="false"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52"/>
      <c r="BX74" s="52"/>
      <c r="BY74" s="52"/>
      <c r="BZ74" s="52"/>
      <c r="CA74" s="52"/>
      <c r="CB74" s="52"/>
      <c r="CC74" s="52"/>
      <c r="CD74" s="52"/>
    </row>
    <row r="75" customFormat="false" ht="12.75" hidden="false" customHeight="false" outlineLevel="0" collapsed="false"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52"/>
      <c r="BX75" s="52"/>
      <c r="BY75" s="52"/>
      <c r="BZ75" s="52"/>
      <c r="CA75" s="52"/>
      <c r="CB75" s="52"/>
      <c r="CC75" s="52"/>
      <c r="CD75" s="52"/>
    </row>
    <row r="76" customFormat="false" ht="12.75" hidden="false" customHeight="false" outlineLevel="0" collapsed="false"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52"/>
      <c r="BX76" s="52"/>
      <c r="BY76" s="52"/>
      <c r="BZ76" s="52"/>
      <c r="CA76" s="52"/>
      <c r="CB76" s="52"/>
      <c r="CC76" s="52"/>
      <c r="CD76" s="52"/>
    </row>
    <row r="77" customFormat="false" ht="12.75" hidden="false" customHeight="false" outlineLevel="0" collapsed="false"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52"/>
      <c r="BX77" s="52"/>
      <c r="BY77" s="52"/>
      <c r="BZ77" s="52"/>
      <c r="CA77" s="52"/>
      <c r="CB77" s="52"/>
      <c r="CC77" s="52"/>
      <c r="CD77" s="52"/>
    </row>
    <row r="78" customFormat="false" ht="12.75" hidden="false" customHeight="false" outlineLevel="0" collapsed="false"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52"/>
      <c r="BX78" s="52"/>
      <c r="BY78" s="52"/>
      <c r="BZ78" s="52"/>
      <c r="CA78" s="52"/>
      <c r="CB78" s="52"/>
      <c r="CC78" s="52"/>
      <c r="CD78" s="52"/>
    </row>
    <row r="79" customFormat="false" ht="12.75" hidden="false" customHeight="false" outlineLevel="0" collapsed="false"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52"/>
      <c r="BX79" s="52"/>
      <c r="BY79" s="52"/>
      <c r="BZ79" s="52"/>
      <c r="CA79" s="52"/>
      <c r="CB79" s="52"/>
      <c r="CC79" s="52"/>
      <c r="CD79" s="52"/>
    </row>
    <row r="80" customFormat="false" ht="12.75" hidden="false" customHeight="false" outlineLevel="0" collapsed="false"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52"/>
      <c r="BX80" s="52"/>
      <c r="BY80" s="52"/>
      <c r="BZ80" s="52"/>
      <c r="CA80" s="52"/>
      <c r="CB80" s="52"/>
      <c r="CC80" s="52"/>
      <c r="CD80" s="52"/>
    </row>
    <row r="81" customFormat="false" ht="12.75" hidden="false" customHeight="false" outlineLevel="0" collapsed="false"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52"/>
      <c r="BX81" s="52"/>
      <c r="BY81" s="52"/>
      <c r="BZ81" s="52"/>
      <c r="CA81" s="52"/>
      <c r="CB81" s="52"/>
      <c r="CC81" s="52"/>
      <c r="CD81" s="52"/>
    </row>
    <row r="82" customFormat="false" ht="12.75" hidden="false" customHeight="false" outlineLevel="0" collapsed="false"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52"/>
      <c r="BX82" s="52"/>
      <c r="BY82" s="52"/>
      <c r="BZ82" s="52"/>
      <c r="CA82" s="52"/>
      <c r="CB82" s="52"/>
      <c r="CC82" s="52"/>
      <c r="CD82" s="52"/>
    </row>
    <row r="83" customFormat="false" ht="12.75" hidden="false" customHeight="false" outlineLevel="0" collapsed="false"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52"/>
      <c r="BX83" s="52"/>
      <c r="BY83" s="52"/>
      <c r="BZ83" s="52"/>
      <c r="CA83" s="52"/>
      <c r="CB83" s="52"/>
      <c r="CC83" s="52"/>
      <c r="CD83" s="52"/>
    </row>
    <row r="84" customFormat="false" ht="12.75" hidden="false" customHeight="false" outlineLevel="0" collapsed="false">
      <c r="BW84" s="52"/>
      <c r="BX84" s="52"/>
      <c r="BY84" s="52"/>
      <c r="BZ84" s="52"/>
      <c r="CA84" s="52"/>
      <c r="CB84" s="52"/>
      <c r="CC84" s="52"/>
      <c r="CD84" s="52"/>
    </row>
    <row r="86" customFormat="false" ht="12.75" hidden="false" customHeight="false" outlineLevel="0" collapsed="false">
      <c r="BW86" s="35" t="n">
        <f aca="false">ROUND(BW48,1)</f>
        <v>0</v>
      </c>
      <c r="BX86" s="35" t="n">
        <f aca="false">ROUND(BX48,1)</f>
        <v>0</v>
      </c>
      <c r="BY86" s="35" t="n">
        <f aca="false">ROUND(BY48,1)</f>
        <v>0</v>
      </c>
      <c r="BZ86" s="35" t="n">
        <f aca="false">ROUND(BZ48,1)</f>
        <v>0</v>
      </c>
      <c r="CA86" s="35" t="n">
        <f aca="false">ROUND(CA48,1)</f>
        <v>0</v>
      </c>
      <c r="CB86" s="35" t="n">
        <f aca="false">ROUND(CB48,1)</f>
        <v>0</v>
      </c>
      <c r="CC86" s="35" t="n">
        <f aca="false">ROUND(CC48,1)</f>
        <v>0</v>
      </c>
      <c r="CD86" s="35" t="n">
        <f aca="false">ROUND(CD48,1)</f>
        <v>0</v>
      </c>
    </row>
    <row r="87" customFormat="false" ht="12.75" hidden="false" customHeight="false" outlineLevel="0" collapsed="false">
      <c r="BW87" s="35" t="n">
        <f aca="false">ROUND(BW49,1)</f>
        <v>0</v>
      </c>
      <c r="BX87" s="35" t="n">
        <f aca="false">ROUND(BX49,1)</f>
        <v>0</v>
      </c>
      <c r="BY87" s="35" t="n">
        <f aca="false">ROUND(BY49,1)</f>
        <v>0</v>
      </c>
      <c r="BZ87" s="35" t="n">
        <f aca="false">ROUND(BZ49,1)</f>
        <v>0</v>
      </c>
      <c r="CA87" s="35" t="n">
        <f aca="false">ROUND(CA49,1)</f>
        <v>0</v>
      </c>
      <c r="CB87" s="35" t="n">
        <f aca="false">ROUND(CB49,1)</f>
        <v>0</v>
      </c>
      <c r="CC87" s="35" t="n">
        <f aca="false">ROUND(CC49,1)</f>
        <v>0</v>
      </c>
      <c r="CD87" s="35" t="n">
        <f aca="false">ROUND(CD49,1)</f>
        <v>0</v>
      </c>
    </row>
    <row r="88" customFormat="false" ht="12.75" hidden="false" customHeight="false" outlineLevel="0" collapsed="false">
      <c r="BW88" s="35" t="n">
        <f aca="false">ROUND(BW50,1)</f>
        <v>0</v>
      </c>
      <c r="BX88" s="35" t="n">
        <f aca="false">ROUND(BX50,1)</f>
        <v>0</v>
      </c>
      <c r="BY88" s="35" t="n">
        <f aca="false">ROUND(BY50,1)</f>
        <v>0</v>
      </c>
      <c r="BZ88" s="35" t="n">
        <f aca="false">ROUND(BZ50,1)</f>
        <v>0</v>
      </c>
      <c r="CA88" s="35" t="n">
        <f aca="false">ROUND(CA50,1)</f>
        <v>0</v>
      </c>
      <c r="CB88" s="35" t="n">
        <f aca="false">ROUND(CB50,1)</f>
        <v>0</v>
      </c>
      <c r="CC88" s="35" t="n">
        <f aca="false">ROUND(CC50,1)</f>
        <v>0</v>
      </c>
      <c r="CD88" s="35" t="n">
        <f aca="false">ROUND(CD50,1)</f>
        <v>0</v>
      </c>
    </row>
    <row r="89" customFormat="false" ht="12.75" hidden="false" customHeight="false" outlineLevel="0" collapsed="false">
      <c r="BW89" s="35" t="n">
        <f aca="false">ROUND(BW51,1)</f>
        <v>0</v>
      </c>
      <c r="BX89" s="35" t="n">
        <f aca="false">ROUND(BX51,1)</f>
        <v>0</v>
      </c>
      <c r="BY89" s="35" t="n">
        <f aca="false">ROUND(BY51,1)</f>
        <v>0</v>
      </c>
      <c r="BZ89" s="35" t="n">
        <f aca="false">ROUND(BZ51,1)</f>
        <v>0</v>
      </c>
      <c r="CA89" s="35" t="n">
        <f aca="false">ROUND(CA51,1)</f>
        <v>0</v>
      </c>
      <c r="CB89" s="35" t="n">
        <f aca="false">ROUND(CB51,1)</f>
        <v>0</v>
      </c>
      <c r="CC89" s="35" t="n">
        <f aca="false">ROUND(CC51,1)</f>
        <v>0</v>
      </c>
      <c r="CD89" s="35" t="n">
        <f aca="false">ROUND(CD51,1)</f>
        <v>0</v>
      </c>
    </row>
    <row r="90" customFormat="false" ht="12.75" hidden="false" customHeight="false" outlineLevel="0" collapsed="false">
      <c r="BW90" s="35" t="n">
        <f aca="false">ROUND(BW52,1)</f>
        <v>0</v>
      </c>
      <c r="BX90" s="35" t="n">
        <f aca="false">ROUND(BX52,1)</f>
        <v>0</v>
      </c>
      <c r="BY90" s="35" t="n">
        <f aca="false">ROUND(BY52,1)</f>
        <v>0</v>
      </c>
      <c r="BZ90" s="35" t="n">
        <f aca="false">ROUND(BZ52,1)</f>
        <v>0</v>
      </c>
      <c r="CA90" s="35" t="n">
        <f aca="false">ROUND(CA52,1)</f>
        <v>0</v>
      </c>
      <c r="CB90" s="35" t="n">
        <f aca="false">ROUND(CB52,1)</f>
        <v>0</v>
      </c>
      <c r="CC90" s="35" t="n">
        <f aca="false">ROUND(CC52,1)</f>
        <v>0</v>
      </c>
      <c r="CD90" s="35" t="n">
        <f aca="false">ROUND(CD52,1)</f>
        <v>0</v>
      </c>
    </row>
    <row r="91" customFormat="false" ht="12.75" hidden="false" customHeight="false" outlineLevel="0" collapsed="false">
      <c r="BW91" s="35" t="n">
        <f aca="false">ROUND(BW53,1)</f>
        <v>0</v>
      </c>
      <c r="BX91" s="35" t="n">
        <f aca="false">ROUND(BX53,1)</f>
        <v>0</v>
      </c>
      <c r="BY91" s="35" t="n">
        <f aca="false">ROUND(BY53,1)</f>
        <v>0</v>
      </c>
      <c r="BZ91" s="35" t="n">
        <f aca="false">ROUND(BZ53,1)</f>
        <v>0</v>
      </c>
      <c r="CA91" s="35" t="n">
        <f aca="false">ROUND(CA53,1)</f>
        <v>0</v>
      </c>
      <c r="CB91" s="35" t="n">
        <f aca="false">ROUND(CB53,1)</f>
        <v>0</v>
      </c>
      <c r="CC91" s="35" t="n">
        <f aca="false">ROUND(CC53,1)</f>
        <v>0</v>
      </c>
      <c r="CD91" s="35" t="n">
        <f aca="false">ROUND(CD53,1)</f>
        <v>0</v>
      </c>
    </row>
    <row r="92" customFormat="false" ht="12.75" hidden="false" customHeight="false" outlineLevel="0" collapsed="false">
      <c r="BW92" s="35" t="n">
        <f aca="false">ROUND(BW54,1)</f>
        <v>0</v>
      </c>
      <c r="BX92" s="35" t="n">
        <f aca="false">ROUND(BX54,1)</f>
        <v>0</v>
      </c>
      <c r="BY92" s="35" t="n">
        <f aca="false">ROUND(BY54,1)</f>
        <v>0</v>
      </c>
      <c r="BZ92" s="35" t="n">
        <f aca="false">ROUND(BZ54,1)</f>
        <v>0</v>
      </c>
      <c r="CA92" s="35" t="n">
        <f aca="false">ROUND(CA54,1)</f>
        <v>0</v>
      </c>
      <c r="CB92" s="35" t="n">
        <f aca="false">ROUND(CB54,1)</f>
        <v>0</v>
      </c>
      <c r="CC92" s="35" t="n">
        <f aca="false">ROUND(CC54,1)</f>
        <v>0</v>
      </c>
      <c r="CD92" s="35" t="n">
        <f aca="false">ROUND(CD54,1)</f>
        <v>0</v>
      </c>
    </row>
    <row r="93" customFormat="false" ht="12.75" hidden="false" customHeight="false" outlineLevel="0" collapsed="false">
      <c r="BW93" s="35" t="n">
        <f aca="false">ROUND(BW55,1)</f>
        <v>0</v>
      </c>
      <c r="BX93" s="35" t="n">
        <f aca="false">ROUND(BX55,1)</f>
        <v>0</v>
      </c>
      <c r="BY93" s="35" t="n">
        <f aca="false">ROUND(BY55,1)</f>
        <v>0</v>
      </c>
      <c r="BZ93" s="35" t="n">
        <f aca="false">ROUND(BZ55,1)</f>
        <v>0</v>
      </c>
      <c r="CA93" s="35" t="n">
        <f aca="false">ROUND(CA55,1)</f>
        <v>0</v>
      </c>
      <c r="CB93" s="35" t="n">
        <f aca="false">ROUND(CB55,1)</f>
        <v>0</v>
      </c>
      <c r="CC93" s="35" t="n">
        <f aca="false">ROUND(CC55,1)</f>
        <v>0</v>
      </c>
      <c r="CD93" s="35" t="n">
        <f aca="false">ROUND(CD55,1)</f>
        <v>0</v>
      </c>
    </row>
    <row r="94" customFormat="false" ht="12.75" hidden="false" customHeight="false" outlineLevel="0" collapsed="false">
      <c r="BW94" s="35" t="n">
        <f aca="false">ROUND(BW56,1)</f>
        <v>0</v>
      </c>
      <c r="BX94" s="35" t="n">
        <f aca="false">ROUND(BX56,1)</f>
        <v>0</v>
      </c>
      <c r="BY94" s="35" t="n">
        <f aca="false">ROUND(BY56,1)</f>
        <v>0</v>
      </c>
      <c r="BZ94" s="35" t="n">
        <f aca="false">ROUND(BZ56,1)</f>
        <v>0</v>
      </c>
      <c r="CA94" s="35" t="n">
        <f aca="false">ROUND(CA56,1)</f>
        <v>0</v>
      </c>
      <c r="CB94" s="35" t="n">
        <f aca="false">ROUND(CB56,1)</f>
        <v>0</v>
      </c>
      <c r="CC94" s="35" t="n">
        <f aca="false">ROUND(CC56,1)</f>
        <v>0</v>
      </c>
      <c r="CD94" s="35" t="n">
        <f aca="false">ROUND(CD56,1)</f>
        <v>0</v>
      </c>
    </row>
    <row r="95" customFormat="false" ht="12.75" hidden="false" customHeight="false" outlineLevel="0" collapsed="false">
      <c r="BW95" s="35" t="n">
        <f aca="false">ROUND(BW57,1)</f>
        <v>0</v>
      </c>
      <c r="BX95" s="35" t="n">
        <f aca="false">ROUND(BX57,1)</f>
        <v>0</v>
      </c>
      <c r="BY95" s="35" t="n">
        <f aca="false">ROUND(BY57,1)</f>
        <v>0</v>
      </c>
      <c r="BZ95" s="35" t="n">
        <f aca="false">ROUND(BZ57,1)</f>
        <v>0</v>
      </c>
      <c r="CA95" s="35" t="n">
        <f aca="false">ROUND(CA57,1)</f>
        <v>0</v>
      </c>
      <c r="CB95" s="35" t="n">
        <f aca="false">ROUND(CB57,1)</f>
        <v>0</v>
      </c>
      <c r="CC95" s="35" t="n">
        <f aca="false">ROUND(CC57,1)</f>
        <v>0</v>
      </c>
      <c r="CD95" s="35" t="n">
        <f aca="false">ROUND(CD57,1)</f>
        <v>0</v>
      </c>
    </row>
    <row r="96" customFormat="false" ht="12.75" hidden="false" customHeight="false" outlineLevel="0" collapsed="false">
      <c r="BW96" s="35" t="n">
        <f aca="false">ROUND(BW58,1)</f>
        <v>0</v>
      </c>
      <c r="BX96" s="35" t="n">
        <f aca="false">ROUND(BX58,1)</f>
        <v>0</v>
      </c>
      <c r="BY96" s="35" t="n">
        <f aca="false">ROUND(BY58,1)</f>
        <v>0</v>
      </c>
      <c r="BZ96" s="35" t="n">
        <f aca="false">ROUND(BZ58,1)</f>
        <v>0</v>
      </c>
      <c r="CA96" s="35" t="n">
        <f aca="false">ROUND(CA58,1)</f>
        <v>0</v>
      </c>
      <c r="CB96" s="35" t="n">
        <f aca="false">ROUND(CB58,1)</f>
        <v>0</v>
      </c>
      <c r="CC96" s="35" t="n">
        <f aca="false">ROUND(CC58,1)</f>
        <v>0</v>
      </c>
      <c r="CD96" s="35" t="n">
        <f aca="false">ROUND(CD58,1)</f>
        <v>0</v>
      </c>
    </row>
    <row r="97" customFormat="false" ht="12.75" hidden="false" customHeight="false" outlineLevel="0" collapsed="false">
      <c r="BW97" s="35" t="n">
        <f aca="false">ROUND(BW59,1)</f>
        <v>0</v>
      </c>
      <c r="BX97" s="35" t="n">
        <f aca="false">ROUND(BX59,1)</f>
        <v>0</v>
      </c>
      <c r="BY97" s="35" t="n">
        <f aca="false">ROUND(BY59,1)</f>
        <v>0</v>
      </c>
      <c r="BZ97" s="35" t="n">
        <f aca="false">ROUND(BZ59,1)</f>
        <v>0</v>
      </c>
      <c r="CA97" s="35" t="n">
        <f aca="false">ROUND(CA59,1)</f>
        <v>0</v>
      </c>
      <c r="CB97" s="35" t="n">
        <f aca="false">ROUND(CB59,1)</f>
        <v>0</v>
      </c>
      <c r="CC97" s="35" t="n">
        <f aca="false">ROUND(CC59,1)</f>
        <v>0</v>
      </c>
      <c r="CD97" s="35" t="n">
        <f aca="false">ROUND(CD59,1)</f>
        <v>0</v>
      </c>
    </row>
    <row r="98" customFormat="false" ht="12.75" hidden="false" customHeight="false" outlineLevel="0" collapsed="false">
      <c r="BW98" s="35" t="n">
        <f aca="false">ROUND(BW60,1)</f>
        <v>0</v>
      </c>
      <c r="BX98" s="35" t="n">
        <f aca="false">ROUND(BX60,1)</f>
        <v>0</v>
      </c>
      <c r="BY98" s="35" t="n">
        <f aca="false">ROUND(BY60,1)</f>
        <v>0</v>
      </c>
      <c r="BZ98" s="35" t="n">
        <f aca="false">ROUND(BZ60,1)</f>
        <v>0</v>
      </c>
      <c r="CA98" s="35" t="n">
        <f aca="false">ROUND(CA60,1)</f>
        <v>0</v>
      </c>
      <c r="CB98" s="35" t="n">
        <f aca="false">ROUND(CB60,1)</f>
        <v>0</v>
      </c>
      <c r="CC98" s="35" t="n">
        <f aca="false">ROUND(CC60,1)</f>
        <v>0</v>
      </c>
      <c r="CD98" s="35" t="n">
        <f aca="false">ROUND(CD60,1)</f>
        <v>0</v>
      </c>
    </row>
    <row r="99" customFormat="false" ht="12.75" hidden="false" customHeight="false" outlineLevel="0" collapsed="false">
      <c r="BW99" s="35" t="n">
        <f aca="false">ROUND(BW61,1)</f>
        <v>0</v>
      </c>
      <c r="BX99" s="35" t="n">
        <f aca="false">ROUND(BX61,1)</f>
        <v>0</v>
      </c>
      <c r="BY99" s="35" t="n">
        <f aca="false">ROUND(BY61,1)</f>
        <v>0</v>
      </c>
      <c r="BZ99" s="35" t="n">
        <f aca="false">ROUND(BZ61,1)</f>
        <v>0</v>
      </c>
      <c r="CA99" s="35" t="n">
        <f aca="false">ROUND(CA61,1)</f>
        <v>0</v>
      </c>
      <c r="CB99" s="35" t="n">
        <f aca="false">ROUND(CB61,1)</f>
        <v>0</v>
      </c>
      <c r="CC99" s="35" t="n">
        <f aca="false">ROUND(CC61,1)</f>
        <v>0</v>
      </c>
      <c r="CD99" s="35" t="n">
        <f aca="false">ROUND(CD61,1)</f>
        <v>0</v>
      </c>
    </row>
    <row r="100" customFormat="false" ht="12.75" hidden="false" customHeight="false" outlineLevel="0" collapsed="false">
      <c r="BW100" s="35" t="n">
        <f aca="false">ROUND(BW62,1)</f>
        <v>0</v>
      </c>
      <c r="BX100" s="35" t="n">
        <f aca="false">ROUND(BX62,1)</f>
        <v>0</v>
      </c>
      <c r="BY100" s="35" t="n">
        <f aca="false">ROUND(BY62,1)</f>
        <v>0</v>
      </c>
      <c r="BZ100" s="35" t="n">
        <f aca="false">ROUND(BZ62,1)</f>
        <v>0</v>
      </c>
      <c r="CA100" s="35" t="n">
        <f aca="false">ROUND(CA62,1)</f>
        <v>0</v>
      </c>
      <c r="CB100" s="35" t="n">
        <f aca="false">ROUND(CB62,1)</f>
        <v>0</v>
      </c>
      <c r="CC100" s="35" t="n">
        <f aca="false">ROUND(CC62,1)</f>
        <v>0</v>
      </c>
      <c r="CD100" s="35" t="n">
        <f aca="false">ROUND(CD62,1)</f>
        <v>0</v>
      </c>
    </row>
    <row r="101" customFormat="false" ht="12.75" hidden="false" customHeight="false" outlineLevel="0" collapsed="false">
      <c r="BW101" s="35" t="n">
        <f aca="false">ROUND(BW63,1)</f>
        <v>0</v>
      </c>
      <c r="BX101" s="35" t="n">
        <f aca="false">ROUND(BX63,1)</f>
        <v>0</v>
      </c>
      <c r="BY101" s="35" t="n">
        <f aca="false">ROUND(BY63,1)</f>
        <v>0</v>
      </c>
      <c r="BZ101" s="35" t="n">
        <f aca="false">ROUND(BZ63,1)</f>
        <v>0</v>
      </c>
      <c r="CA101" s="35" t="n">
        <f aca="false">ROUND(CA63,1)</f>
        <v>0</v>
      </c>
      <c r="CB101" s="35" t="n">
        <f aca="false">ROUND(CB63,1)</f>
        <v>0</v>
      </c>
      <c r="CC101" s="35" t="n">
        <f aca="false">ROUND(CC63,1)</f>
        <v>0</v>
      </c>
      <c r="CD101" s="35" t="n">
        <f aca="false">ROUND(CD63,1)</f>
        <v>0</v>
      </c>
    </row>
    <row r="102" customFormat="false" ht="12.75" hidden="false" customHeight="false" outlineLevel="0" collapsed="false">
      <c r="BW102" s="35" t="n">
        <f aca="false">ROUND(BW64,1)</f>
        <v>0</v>
      </c>
      <c r="BX102" s="35" t="n">
        <f aca="false">ROUND(BX64,1)</f>
        <v>0</v>
      </c>
      <c r="BY102" s="35" t="n">
        <f aca="false">ROUND(BY64,1)</f>
        <v>0</v>
      </c>
      <c r="BZ102" s="35" t="n">
        <f aca="false">ROUND(BZ64,1)</f>
        <v>0</v>
      </c>
      <c r="CA102" s="35" t="n">
        <f aca="false">ROUND(CA64,1)</f>
        <v>0</v>
      </c>
      <c r="CB102" s="35" t="n">
        <f aca="false">ROUND(CB64,1)</f>
        <v>0</v>
      </c>
      <c r="CC102" s="35" t="n">
        <f aca="false">ROUND(CC64,1)</f>
        <v>0</v>
      </c>
      <c r="CD102" s="35" t="n">
        <f aca="false">ROUND(CD64,1)</f>
        <v>0</v>
      </c>
    </row>
    <row r="103" customFormat="false" ht="12.75" hidden="false" customHeight="false" outlineLevel="0" collapsed="false">
      <c r="BW103" s="35" t="n">
        <f aca="false">ROUND(BW65,1)</f>
        <v>0</v>
      </c>
      <c r="BX103" s="35" t="n">
        <f aca="false">ROUND(BX65,1)</f>
        <v>0</v>
      </c>
      <c r="BY103" s="35" t="n">
        <f aca="false">ROUND(BY65,1)</f>
        <v>0</v>
      </c>
      <c r="BZ103" s="35" t="n">
        <f aca="false">ROUND(BZ65,1)</f>
        <v>0</v>
      </c>
      <c r="CA103" s="35" t="n">
        <f aca="false">ROUND(CA65,1)</f>
        <v>0</v>
      </c>
      <c r="CB103" s="35" t="n">
        <f aca="false">ROUND(CB65,1)</f>
        <v>0</v>
      </c>
      <c r="CC103" s="35" t="n">
        <f aca="false">ROUND(CC65,1)</f>
        <v>0</v>
      </c>
      <c r="CD103" s="35" t="n">
        <f aca="false">ROUND(CD65,1)</f>
        <v>0</v>
      </c>
    </row>
    <row r="104" customFormat="false" ht="12.75" hidden="false" customHeight="false" outlineLevel="0" collapsed="false">
      <c r="BW104" s="35" t="n">
        <f aca="false">ROUND(BW66,1)</f>
        <v>0</v>
      </c>
      <c r="BX104" s="35" t="n">
        <f aca="false">ROUND(BX66,1)</f>
        <v>0</v>
      </c>
      <c r="BY104" s="35" t="n">
        <f aca="false">ROUND(BY66,1)</f>
        <v>0</v>
      </c>
      <c r="BZ104" s="35" t="n">
        <f aca="false">ROUND(BZ66,1)</f>
        <v>0</v>
      </c>
      <c r="CA104" s="35" t="n">
        <f aca="false">ROUND(CA66,1)</f>
        <v>0</v>
      </c>
      <c r="CB104" s="35" t="n">
        <f aca="false">ROUND(CB66,1)</f>
        <v>0</v>
      </c>
      <c r="CC104" s="35" t="n">
        <f aca="false">ROUND(CC66,1)</f>
        <v>0</v>
      </c>
      <c r="CD104" s="35" t="n">
        <f aca="false">ROUND(CD66,1)</f>
        <v>0</v>
      </c>
    </row>
    <row r="105" customFormat="false" ht="12.75" hidden="false" customHeight="false" outlineLevel="0" collapsed="false">
      <c r="BW105" s="35" t="n">
        <f aca="false">ROUND(BW67,1)</f>
        <v>0</v>
      </c>
      <c r="BX105" s="35" t="n">
        <f aca="false">ROUND(BX67,1)</f>
        <v>0</v>
      </c>
      <c r="BY105" s="35" t="n">
        <f aca="false">ROUND(BY67,1)</f>
        <v>0</v>
      </c>
      <c r="BZ105" s="35" t="n">
        <f aca="false">ROUND(BZ67,1)</f>
        <v>0</v>
      </c>
      <c r="CA105" s="35" t="n">
        <f aca="false">ROUND(CA67,1)</f>
        <v>0</v>
      </c>
      <c r="CB105" s="35" t="n">
        <f aca="false">ROUND(CB67,1)</f>
        <v>0</v>
      </c>
      <c r="CC105" s="35" t="n">
        <f aca="false">ROUND(CC67,1)</f>
        <v>0</v>
      </c>
      <c r="CD105" s="35" t="n">
        <f aca="false">ROUND(CD67,1)</f>
        <v>0</v>
      </c>
    </row>
    <row r="106" customFormat="false" ht="12.75" hidden="false" customHeight="false" outlineLevel="0" collapsed="false">
      <c r="BW106" s="35" t="n">
        <f aca="false">ROUND(BW68,1)</f>
        <v>0</v>
      </c>
      <c r="BX106" s="35" t="n">
        <f aca="false">ROUND(BX68,1)</f>
        <v>0</v>
      </c>
      <c r="BY106" s="35" t="n">
        <f aca="false">ROUND(BY68,1)</f>
        <v>0</v>
      </c>
      <c r="BZ106" s="35" t="n">
        <f aca="false">ROUND(BZ68,1)</f>
        <v>0</v>
      </c>
      <c r="CA106" s="35" t="n">
        <f aca="false">ROUND(CA68,1)</f>
        <v>0</v>
      </c>
      <c r="CB106" s="35" t="n">
        <f aca="false">ROUND(CB68,1)</f>
        <v>0</v>
      </c>
      <c r="CC106" s="35" t="n">
        <f aca="false">ROUND(CC68,1)</f>
        <v>0</v>
      </c>
      <c r="CD106" s="35" t="n">
        <f aca="false">ROUND(CD68,1)</f>
        <v>0</v>
      </c>
    </row>
    <row r="107" customFormat="false" ht="12.75" hidden="false" customHeight="false" outlineLevel="0" collapsed="false">
      <c r="BW107" s="35" t="n">
        <f aca="false">ROUND(BW69,1)</f>
        <v>0</v>
      </c>
      <c r="BX107" s="35" t="n">
        <f aca="false">ROUND(BX69,1)</f>
        <v>0</v>
      </c>
      <c r="BY107" s="35" t="n">
        <f aca="false">ROUND(BY69,1)</f>
        <v>0</v>
      </c>
      <c r="BZ107" s="35" t="n">
        <f aca="false">ROUND(BZ69,1)</f>
        <v>0</v>
      </c>
      <c r="CA107" s="35" t="n">
        <f aca="false">ROUND(CA69,1)</f>
        <v>0</v>
      </c>
      <c r="CB107" s="35" t="n">
        <f aca="false">ROUND(CB69,1)</f>
        <v>0</v>
      </c>
      <c r="CC107" s="35" t="n">
        <f aca="false">ROUND(CC69,1)</f>
        <v>0</v>
      </c>
      <c r="CD107" s="35" t="n">
        <f aca="false">ROUND(CD69,1)</f>
        <v>0</v>
      </c>
    </row>
    <row r="108" customFormat="false" ht="12.75" hidden="false" customHeight="false" outlineLevel="0" collapsed="false">
      <c r="BW108" s="35" t="n">
        <f aca="false">ROUND(BW70,1)</f>
        <v>0</v>
      </c>
      <c r="BX108" s="35" t="n">
        <f aca="false">ROUND(BX70,1)</f>
        <v>0</v>
      </c>
      <c r="BY108" s="35" t="n">
        <f aca="false">ROUND(BY70,1)</f>
        <v>0</v>
      </c>
      <c r="BZ108" s="35" t="n">
        <f aca="false">ROUND(BZ70,1)</f>
        <v>0</v>
      </c>
      <c r="CA108" s="35" t="n">
        <f aca="false">ROUND(CA70,1)</f>
        <v>0</v>
      </c>
      <c r="CB108" s="35" t="n">
        <f aca="false">ROUND(CB70,1)</f>
        <v>0</v>
      </c>
      <c r="CC108" s="35" t="n">
        <f aca="false">ROUND(CC70,1)</f>
        <v>0</v>
      </c>
      <c r="CD108" s="35" t="n">
        <f aca="false">ROUND(CD70,1)</f>
        <v>0</v>
      </c>
    </row>
    <row r="109" customFormat="false" ht="12.75" hidden="false" customHeight="false" outlineLevel="0" collapsed="false">
      <c r="BW109" s="35" t="n">
        <f aca="false">ROUND(BW71,1)</f>
        <v>0</v>
      </c>
      <c r="BX109" s="35" t="n">
        <f aca="false">ROUND(BX71,1)</f>
        <v>0</v>
      </c>
      <c r="BY109" s="35" t="n">
        <f aca="false">ROUND(BY71,1)</f>
        <v>0</v>
      </c>
      <c r="BZ109" s="35" t="n">
        <f aca="false">ROUND(BZ71,1)</f>
        <v>0</v>
      </c>
      <c r="CA109" s="35" t="n">
        <f aca="false">ROUND(CA71,1)</f>
        <v>0</v>
      </c>
      <c r="CB109" s="35" t="n">
        <f aca="false">ROUND(CB71,1)</f>
        <v>0</v>
      </c>
      <c r="CC109" s="35" t="n">
        <f aca="false">ROUND(CC71,1)</f>
        <v>0</v>
      </c>
      <c r="CD109" s="35" t="n">
        <f aca="false">ROUND(CD71,1)</f>
        <v>0</v>
      </c>
    </row>
    <row r="110" customFormat="false" ht="12.75" hidden="false" customHeight="false" outlineLevel="0" collapsed="false">
      <c r="BW110" s="35" t="n">
        <f aca="false">ROUND(BW72,1)</f>
        <v>0</v>
      </c>
      <c r="BX110" s="35" t="n">
        <f aca="false">ROUND(BX72,1)</f>
        <v>0</v>
      </c>
      <c r="BY110" s="35" t="n">
        <f aca="false">ROUND(BY72,1)</f>
        <v>0</v>
      </c>
      <c r="BZ110" s="35" t="n">
        <f aca="false">ROUND(BZ72,1)</f>
        <v>0</v>
      </c>
      <c r="CA110" s="35" t="n">
        <f aca="false">ROUND(CA72,1)</f>
        <v>0</v>
      </c>
      <c r="CB110" s="35" t="n">
        <f aca="false">ROUND(CB72,1)</f>
        <v>0</v>
      </c>
      <c r="CC110" s="35" t="n">
        <f aca="false">ROUND(CC72,1)</f>
        <v>0</v>
      </c>
      <c r="CD110" s="35" t="n">
        <f aca="false">ROUND(CD72,1)</f>
        <v>0</v>
      </c>
    </row>
    <row r="111" customFormat="false" ht="12.75" hidden="false" customHeight="false" outlineLevel="0" collapsed="false">
      <c r="BW111" s="35" t="n">
        <f aca="false">ROUND(BW73,1)</f>
        <v>0</v>
      </c>
      <c r="BX111" s="35" t="n">
        <f aca="false">ROUND(BX73,1)</f>
        <v>0</v>
      </c>
      <c r="BY111" s="35" t="n">
        <f aca="false">ROUND(BY73,1)</f>
        <v>0</v>
      </c>
      <c r="BZ111" s="35" t="n">
        <f aca="false">ROUND(BZ73,1)</f>
        <v>0</v>
      </c>
      <c r="CA111" s="35" t="n">
        <f aca="false">ROUND(CA73,1)</f>
        <v>0</v>
      </c>
      <c r="CB111" s="35" t="n">
        <f aca="false">ROUND(CB73,1)</f>
        <v>0</v>
      </c>
      <c r="CC111" s="35" t="n">
        <f aca="false">ROUND(CC73,1)</f>
        <v>0</v>
      </c>
      <c r="CD111" s="35" t="n">
        <f aca="false">ROUND(CD73,1)</f>
        <v>0</v>
      </c>
    </row>
    <row r="112" customFormat="false" ht="12.75" hidden="false" customHeight="false" outlineLevel="0" collapsed="false">
      <c r="BW112" s="35" t="n">
        <f aca="false">ROUND(BW74,1)</f>
        <v>0</v>
      </c>
      <c r="BX112" s="35" t="n">
        <f aca="false">ROUND(BX74,1)</f>
        <v>0</v>
      </c>
      <c r="BY112" s="35" t="n">
        <f aca="false">ROUND(BY74,1)</f>
        <v>0</v>
      </c>
      <c r="BZ112" s="35" t="n">
        <f aca="false">ROUND(BZ74,1)</f>
        <v>0</v>
      </c>
      <c r="CA112" s="35" t="n">
        <f aca="false">ROUND(CA74,1)</f>
        <v>0</v>
      </c>
      <c r="CB112" s="35" t="n">
        <f aca="false">ROUND(CB74,1)</f>
        <v>0</v>
      </c>
      <c r="CC112" s="35" t="n">
        <f aca="false">ROUND(CC74,1)</f>
        <v>0</v>
      </c>
      <c r="CD112" s="35" t="n">
        <f aca="false">ROUND(CD74,1)</f>
        <v>0</v>
      </c>
    </row>
    <row r="113" customFormat="false" ht="12.75" hidden="false" customHeight="false" outlineLevel="0" collapsed="false">
      <c r="BW113" s="35" t="n">
        <f aca="false">ROUND(BW75,1)</f>
        <v>0</v>
      </c>
      <c r="BX113" s="35" t="n">
        <f aca="false">ROUND(BX75,1)</f>
        <v>0</v>
      </c>
      <c r="BY113" s="35" t="n">
        <f aca="false">ROUND(BY75,1)</f>
        <v>0</v>
      </c>
      <c r="BZ113" s="35" t="n">
        <f aca="false">ROUND(BZ75,1)</f>
        <v>0</v>
      </c>
      <c r="CA113" s="35" t="n">
        <f aca="false">ROUND(CA75,1)</f>
        <v>0</v>
      </c>
      <c r="CB113" s="35" t="n">
        <f aca="false">ROUND(CB75,1)</f>
        <v>0</v>
      </c>
      <c r="CC113" s="35" t="n">
        <f aca="false">ROUND(CC75,1)</f>
        <v>0</v>
      </c>
      <c r="CD113" s="35" t="n">
        <f aca="false">ROUND(CD75,1)</f>
        <v>0</v>
      </c>
    </row>
    <row r="114" customFormat="false" ht="12.75" hidden="false" customHeight="false" outlineLevel="0" collapsed="false">
      <c r="BW114" s="35" t="n">
        <f aca="false">ROUND(BW76,1)</f>
        <v>0</v>
      </c>
      <c r="BX114" s="35" t="n">
        <f aca="false">ROUND(BX76,1)</f>
        <v>0</v>
      </c>
      <c r="BY114" s="35" t="n">
        <f aca="false">ROUND(BY76,1)</f>
        <v>0</v>
      </c>
      <c r="BZ114" s="35" t="n">
        <f aca="false">ROUND(BZ76,1)</f>
        <v>0</v>
      </c>
      <c r="CA114" s="35" t="n">
        <f aca="false">ROUND(CA76,1)</f>
        <v>0</v>
      </c>
      <c r="CB114" s="35" t="n">
        <f aca="false">ROUND(CB76,1)</f>
        <v>0</v>
      </c>
      <c r="CC114" s="35" t="n">
        <f aca="false">ROUND(CC76,1)</f>
        <v>0</v>
      </c>
      <c r="CD114" s="35" t="n">
        <f aca="false">ROUND(CD76,1)</f>
        <v>0</v>
      </c>
    </row>
    <row r="115" customFormat="false" ht="12.75" hidden="false" customHeight="false" outlineLevel="0" collapsed="false">
      <c r="BW115" s="35" t="n">
        <f aca="false">ROUND(BW77,1)</f>
        <v>0</v>
      </c>
      <c r="BX115" s="35" t="n">
        <f aca="false">ROUND(BX77,1)</f>
        <v>0</v>
      </c>
      <c r="BY115" s="35" t="n">
        <f aca="false">ROUND(BY77,1)</f>
        <v>0</v>
      </c>
      <c r="BZ115" s="35" t="n">
        <f aca="false">ROUND(BZ77,1)</f>
        <v>0</v>
      </c>
      <c r="CA115" s="35" t="n">
        <f aca="false">ROUND(CA77,1)</f>
        <v>0</v>
      </c>
      <c r="CB115" s="35" t="n">
        <f aca="false">ROUND(CB77,1)</f>
        <v>0</v>
      </c>
      <c r="CC115" s="35" t="n">
        <f aca="false">ROUND(CC77,1)</f>
        <v>0</v>
      </c>
      <c r="CD115" s="35" t="n">
        <f aca="false">ROUND(CD77,1)</f>
        <v>0</v>
      </c>
    </row>
    <row r="116" customFormat="false" ht="12.75" hidden="false" customHeight="false" outlineLevel="0" collapsed="false">
      <c r="BW116" s="35" t="n">
        <f aca="false">ROUND(BW78,1)</f>
        <v>0</v>
      </c>
      <c r="BX116" s="35" t="n">
        <f aca="false">ROUND(BX78,1)</f>
        <v>0</v>
      </c>
      <c r="BY116" s="35" t="n">
        <f aca="false">ROUND(BY78,1)</f>
        <v>0</v>
      </c>
      <c r="BZ116" s="35" t="n">
        <f aca="false">ROUND(BZ78,1)</f>
        <v>0</v>
      </c>
      <c r="CA116" s="35" t="n">
        <f aca="false">ROUND(CA78,1)</f>
        <v>0</v>
      </c>
      <c r="CB116" s="35" t="n">
        <f aca="false">ROUND(CB78,1)</f>
        <v>0</v>
      </c>
      <c r="CC116" s="35" t="n">
        <f aca="false">ROUND(CC78,1)</f>
        <v>0</v>
      </c>
      <c r="CD116" s="35" t="n">
        <f aca="false">ROUND(CD78,1)</f>
        <v>0</v>
      </c>
    </row>
    <row r="117" customFormat="false" ht="12.75" hidden="false" customHeight="false" outlineLevel="0" collapsed="false">
      <c r="BW117" s="35" t="n">
        <f aca="false">ROUND(BW79,1)</f>
        <v>0</v>
      </c>
      <c r="BX117" s="35" t="n">
        <f aca="false">ROUND(BX79,1)</f>
        <v>0</v>
      </c>
      <c r="BY117" s="35" t="n">
        <f aca="false">ROUND(BY79,1)</f>
        <v>0</v>
      </c>
      <c r="BZ117" s="35" t="n">
        <f aca="false">ROUND(BZ79,1)</f>
        <v>0</v>
      </c>
      <c r="CA117" s="35" t="n">
        <f aca="false">ROUND(CA79,1)</f>
        <v>0</v>
      </c>
      <c r="CB117" s="35" t="n">
        <f aca="false">ROUND(CB79,1)</f>
        <v>0</v>
      </c>
      <c r="CC117" s="35" t="n">
        <f aca="false">ROUND(CC79,1)</f>
        <v>0</v>
      </c>
      <c r="CD117" s="35" t="n">
        <f aca="false">ROUND(CD79,1)</f>
        <v>0</v>
      </c>
    </row>
    <row r="118" customFormat="false" ht="12.75" hidden="false" customHeight="false" outlineLevel="0" collapsed="false">
      <c r="BW118" s="35" t="n">
        <f aca="false">ROUND(BW80,1)</f>
        <v>0</v>
      </c>
      <c r="BX118" s="35" t="n">
        <f aca="false">ROUND(BX80,1)</f>
        <v>0</v>
      </c>
      <c r="BY118" s="35" t="n">
        <f aca="false">ROUND(BY80,1)</f>
        <v>0</v>
      </c>
      <c r="BZ118" s="35" t="n">
        <f aca="false">ROUND(BZ80,1)</f>
        <v>0</v>
      </c>
      <c r="CA118" s="35" t="n">
        <f aca="false">ROUND(CA80,1)</f>
        <v>0</v>
      </c>
      <c r="CB118" s="35" t="n">
        <f aca="false">ROUND(CB80,1)</f>
        <v>0</v>
      </c>
      <c r="CC118" s="35" t="n">
        <f aca="false">ROUND(CC80,1)</f>
        <v>0</v>
      </c>
      <c r="CD118" s="35" t="n">
        <f aca="false">ROUND(CD80,1)</f>
        <v>0</v>
      </c>
    </row>
    <row r="119" customFormat="false" ht="12.75" hidden="false" customHeight="false" outlineLevel="0" collapsed="false">
      <c r="BW119" s="35" t="n">
        <f aca="false">ROUND(BW81,1)</f>
        <v>0</v>
      </c>
      <c r="BX119" s="35" t="n">
        <f aca="false">ROUND(BX81,1)</f>
        <v>0</v>
      </c>
      <c r="BY119" s="35" t="n">
        <f aca="false">ROUND(BY81,1)</f>
        <v>0</v>
      </c>
      <c r="BZ119" s="35" t="n">
        <f aca="false">ROUND(BZ81,1)</f>
        <v>0</v>
      </c>
      <c r="CA119" s="35" t="n">
        <f aca="false">ROUND(CA81,1)</f>
        <v>0</v>
      </c>
      <c r="CB119" s="35" t="n">
        <f aca="false">ROUND(CB81,1)</f>
        <v>0</v>
      </c>
      <c r="CC119" s="35" t="n">
        <f aca="false">ROUND(CC81,1)</f>
        <v>0</v>
      </c>
      <c r="CD119" s="35" t="n">
        <f aca="false">ROUND(CD81,1)</f>
        <v>0</v>
      </c>
    </row>
    <row r="120" customFormat="false" ht="12.75" hidden="false" customHeight="false" outlineLevel="0" collapsed="false">
      <c r="BW120" s="35" t="n">
        <f aca="false">ROUND(BW82,1)</f>
        <v>0</v>
      </c>
      <c r="BX120" s="35" t="n">
        <f aca="false">ROUND(BX82,1)</f>
        <v>0</v>
      </c>
      <c r="BY120" s="35" t="n">
        <f aca="false">ROUND(BY82,1)</f>
        <v>0</v>
      </c>
      <c r="BZ120" s="35" t="n">
        <f aca="false">ROUND(BZ82,1)</f>
        <v>0</v>
      </c>
      <c r="CA120" s="35" t="n">
        <f aca="false">ROUND(CA82,1)</f>
        <v>0</v>
      </c>
      <c r="CB120" s="35" t="n">
        <f aca="false">ROUND(CB82,1)</f>
        <v>0</v>
      </c>
      <c r="CC120" s="35" t="n">
        <f aca="false">ROUND(CC82,1)</f>
        <v>0</v>
      </c>
      <c r="CD120" s="35" t="n">
        <f aca="false">ROUND(CD82,1)</f>
        <v>0</v>
      </c>
    </row>
    <row r="121" customFormat="false" ht="12.75" hidden="false" customHeight="false" outlineLevel="0" collapsed="false">
      <c r="BW121" s="35" t="n">
        <f aca="false">ROUND(BW83,1)</f>
        <v>0</v>
      </c>
      <c r="BX121" s="35" t="n">
        <f aca="false">ROUND(BX83,1)</f>
        <v>0</v>
      </c>
      <c r="BY121" s="35" t="n">
        <f aca="false">ROUND(BY83,1)</f>
        <v>0</v>
      </c>
      <c r="BZ121" s="35" t="n">
        <f aca="false">ROUND(BZ83,1)</f>
        <v>0</v>
      </c>
      <c r="CA121" s="35" t="n">
        <f aca="false">ROUND(CA83,1)</f>
        <v>0</v>
      </c>
      <c r="CB121" s="35" t="n">
        <f aca="false">ROUND(CB83,1)</f>
        <v>0</v>
      </c>
      <c r="CC121" s="35" t="n">
        <f aca="false">ROUND(CC83,1)</f>
        <v>0</v>
      </c>
      <c r="CD121" s="35" t="n">
        <f aca="false">ROUND(CD83,1)</f>
        <v>0</v>
      </c>
    </row>
  </sheetData>
  <mergeCells count="45">
    <mergeCell ref="A6:A8"/>
    <mergeCell ref="B6:B8"/>
    <mergeCell ref="C6:F7"/>
    <mergeCell ref="G6:J7"/>
    <mergeCell ref="K6:N7"/>
    <mergeCell ref="O6:R7"/>
    <mergeCell ref="S6:V7"/>
    <mergeCell ref="W6:Z7"/>
    <mergeCell ref="AA6:AD7"/>
    <mergeCell ref="AE6:AH7"/>
    <mergeCell ref="AI6:AL7"/>
    <mergeCell ref="AM6:AP7"/>
    <mergeCell ref="AQ6:AT7"/>
    <mergeCell ref="AU6:AX7"/>
    <mergeCell ref="AY6:BB7"/>
    <mergeCell ref="BC6:BF7"/>
    <mergeCell ref="BG6:BJ7"/>
    <mergeCell ref="BK6:BN7"/>
    <mergeCell ref="BO6:BR7"/>
    <mergeCell ref="BS6:BV7"/>
    <mergeCell ref="BW6:BZ7"/>
    <mergeCell ref="CA6:CD7"/>
    <mergeCell ref="CE6:FB6"/>
    <mergeCell ref="CE7:CH7"/>
    <mergeCell ref="CI7:CL7"/>
    <mergeCell ref="CM7:CP7"/>
    <mergeCell ref="CQ7:CT7"/>
    <mergeCell ref="CU7:CX7"/>
    <mergeCell ref="CY7:DB7"/>
    <mergeCell ref="DC7:DF7"/>
    <mergeCell ref="DG7:DJ7"/>
    <mergeCell ref="DK7:DN7"/>
    <mergeCell ref="DO7:DR7"/>
    <mergeCell ref="DS7:DV7"/>
    <mergeCell ref="DW7:DZ7"/>
    <mergeCell ref="EA7:ED7"/>
    <mergeCell ref="EE7:EH7"/>
    <mergeCell ref="EI7:EL7"/>
    <mergeCell ref="EM7:EP7"/>
    <mergeCell ref="EQ7:ET7"/>
    <mergeCell ref="EU7:EX7"/>
    <mergeCell ref="EY7:FB7"/>
    <mergeCell ref="A27:A28"/>
    <mergeCell ref="CC27:CC28"/>
    <mergeCell ref="CD27:CD28"/>
  </mergeCells>
  <printOptions headings="false" gridLines="false" gridLinesSet="true" horizontalCentered="false" verticalCentered="false"/>
  <pageMargins left="0.220138888888889" right="0.279861111111111" top="0.279861111111111" bottom="0.2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2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21:43:53Z</dcterms:created>
  <dc:creator>2005170</dc:creator>
  <dc:description/>
  <dc:language>en-US</dc:language>
  <cp:lastModifiedBy>2005170</cp:lastModifiedBy>
  <cp:lastPrinted>2008-03-18T14:02:59Z</cp:lastPrinted>
  <dcterms:modified xsi:type="dcterms:W3CDTF">2012-04-04T19:55:09Z</dcterms:modified>
  <cp:revision>0</cp:revision>
  <dc:subject/>
  <dc:title/>
</cp:coreProperties>
</file>