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 Y Estadia Turis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ASTO Y ESTADÍA PROMEDIO DE TURISTAS EN RD</t>
  </si>
  <si>
    <t xml:space="preserve">Años</t>
  </si>
  <si>
    <t xml:space="preserve">Gasto Promedio (US$)</t>
  </si>
  <si>
    <t xml:space="preserve">Estadía Promedio (Noches)</t>
  </si>
  <si>
    <t xml:space="preserve">2012*</t>
  </si>
  <si>
    <t xml:space="preserve">Fuente: Banco Central de la República Dominicana</t>
  </si>
  <si>
    <t xml:space="preserve">*: Cifras sujetas a rectificacion (sustentado en estadisticas correspondientes al primer trimestr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"/>
    <numFmt numFmtId="167" formatCode="General_)"/>
    <numFmt numFmtId="168" formatCode="#,##0.00"/>
    <numFmt numFmtId="169" formatCode="0.00_);\(0.00\)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2"/>
      <color rgb="FFFFFFFF"/>
      <name val="Calibri"/>
      <family val="2"/>
    </font>
    <font>
      <b val="true"/>
      <sz val="8"/>
      <color rgb="FFFFFFFF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Normal_Estadía 1993-1997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asto y Estadía Promedio de los Turistas en 
República Dominicana 2000-201</a:t>
            </a:r>
          </a:p>
        </c:rich>
      </c:tx>
      <c:layout>
        <c:manualLayout>
          <c:xMode val="edge"/>
          <c:yMode val="edge"/>
          <c:x val="0.190415850708444"/>
          <c:y val="0.0342500421798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5920976846"/>
          <c:y val="0.142736628985996"/>
          <c:w val="0.942402948969013"/>
          <c:h val="0.712839547831956"/>
        </c:manualLayout>
      </c:layout>
      <c:lineChart>
        <c:grouping val="standard"/>
        <c:varyColors val="0"/>
        <c:ser>
          <c:idx val="0"/>
          <c:order val="0"/>
          <c:tx>
            <c:strRef>
              <c:f>'Gasto Y Estadia Turistas'!$C$4</c:f>
              <c:strCache>
                <c:ptCount val="1"/>
                <c:pt idx="0">
                  <c:v>Gasto Promedio (US$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 Y Estadia Turistas'!$B$5:$B$25</c:f>
              <c:strCache>
                <c:ptCount val="21"/>
                <c:pt idx="0">
                  <c:v/>
                </c:pt>
                <c:pt idx="1">
                  <c:v>1993 </c:v>
                </c:pt>
                <c:pt idx="2">
                  <c:v>1994 </c:v>
                </c:pt>
                <c:pt idx="3">
                  <c:v>1995 </c:v>
                </c:pt>
                <c:pt idx="4">
                  <c:v>1996 </c:v>
                </c:pt>
                <c:pt idx="5">
                  <c:v>1997 </c:v>
                </c:pt>
                <c:pt idx="6">
                  <c:v>1998 </c:v>
                </c:pt>
                <c:pt idx="7">
                  <c:v>1999 </c:v>
                </c:pt>
                <c:pt idx="8">
                  <c:v>2000 </c:v>
                </c:pt>
                <c:pt idx="9">
                  <c:v>2001 </c:v>
                </c:pt>
                <c:pt idx="10">
                  <c:v>2002 </c:v>
                </c:pt>
                <c:pt idx="11">
                  <c:v>2003 </c:v>
                </c:pt>
                <c:pt idx="12">
                  <c:v>2004 </c:v>
                </c:pt>
                <c:pt idx="13">
                  <c:v>2005 </c:v>
                </c:pt>
                <c:pt idx="14">
                  <c:v>2006 </c:v>
                </c:pt>
                <c:pt idx="15">
                  <c:v>2007 </c:v>
                </c:pt>
                <c:pt idx="16">
                  <c:v>2008 </c:v>
                </c:pt>
                <c:pt idx="17">
                  <c:v>2009 </c:v>
                </c:pt>
                <c:pt idx="18">
                  <c:v>2010 </c:v>
                </c:pt>
                <c:pt idx="19">
                  <c:v>2011 </c:v>
                </c:pt>
                <c:pt idx="20">
                  <c:v>2012*</c:v>
                </c:pt>
              </c:strCache>
            </c:strRef>
          </c:cat>
          <c:val>
            <c:numRef>
              <c:f>'Gasto Y Estadia Turistas'!$C$5:$C$25</c:f>
              <c:numCache>
                <c:formatCode>General</c:formatCode>
                <c:ptCount val="21"/>
                <c:pt idx="1">
                  <c:v>88.152646412828</c:v>
                </c:pt>
                <c:pt idx="2">
                  <c:v>89.87</c:v>
                </c:pt>
                <c:pt idx="3">
                  <c:v>91.6248361156352</c:v>
                </c:pt>
                <c:pt idx="4">
                  <c:v>93.71</c:v>
                </c:pt>
                <c:pt idx="5">
                  <c:v>96.88</c:v>
                </c:pt>
                <c:pt idx="6">
                  <c:v>97.2</c:v>
                </c:pt>
                <c:pt idx="7">
                  <c:v>102.54</c:v>
                </c:pt>
                <c:pt idx="8">
                  <c:v>101.47</c:v>
                </c:pt>
                <c:pt idx="9">
                  <c:v>102.17</c:v>
                </c:pt>
                <c:pt idx="10">
                  <c:v>104.15</c:v>
                </c:pt>
                <c:pt idx="11">
                  <c:v>104.41</c:v>
                </c:pt>
                <c:pt idx="12">
                  <c:v>103.25</c:v>
                </c:pt>
                <c:pt idx="13">
                  <c:v>103.27</c:v>
                </c:pt>
                <c:pt idx="14">
                  <c:v>101.94</c:v>
                </c:pt>
                <c:pt idx="15">
                  <c:v>105.12</c:v>
                </c:pt>
                <c:pt idx="16">
                  <c:v>110.35</c:v>
                </c:pt>
                <c:pt idx="17">
                  <c:v>107.02</c:v>
                </c:pt>
                <c:pt idx="18">
                  <c:v>107.24</c:v>
                </c:pt>
                <c:pt idx="19">
                  <c:v>109.11</c:v>
                </c:pt>
                <c:pt idx="20">
                  <c:v>115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75690"/>
        <c:axId val="84193945"/>
      </c:lineChart>
      <c:lineChart>
        <c:grouping val="standard"/>
        <c:varyColors val="0"/>
        <c:ser>
          <c:idx val="1"/>
          <c:order val="1"/>
          <c:tx>
            <c:strRef>
              <c:f>'Gasto Y Estadia Turistas'!$D$4</c:f>
              <c:strCache>
                <c:ptCount val="1"/>
                <c:pt idx="0">
                  <c:v>Estadía Promedio (Noch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 Y Estadia Turistas'!$B$5:$B$25</c:f>
              <c:strCache>
                <c:ptCount val="21"/>
                <c:pt idx="0">
                  <c:v/>
                </c:pt>
                <c:pt idx="1">
                  <c:v>1993 </c:v>
                </c:pt>
                <c:pt idx="2">
                  <c:v>1994 </c:v>
                </c:pt>
                <c:pt idx="3">
                  <c:v>1995 </c:v>
                </c:pt>
                <c:pt idx="4">
                  <c:v>1996 </c:v>
                </c:pt>
                <c:pt idx="5">
                  <c:v>1997 </c:v>
                </c:pt>
                <c:pt idx="6">
                  <c:v>1998 </c:v>
                </c:pt>
                <c:pt idx="7">
                  <c:v>1999 </c:v>
                </c:pt>
                <c:pt idx="8">
                  <c:v>2000 </c:v>
                </c:pt>
                <c:pt idx="9">
                  <c:v>2001 </c:v>
                </c:pt>
                <c:pt idx="10">
                  <c:v>2002 </c:v>
                </c:pt>
                <c:pt idx="11">
                  <c:v>2003 </c:v>
                </c:pt>
                <c:pt idx="12">
                  <c:v>2004 </c:v>
                </c:pt>
                <c:pt idx="13">
                  <c:v>2005 </c:v>
                </c:pt>
                <c:pt idx="14">
                  <c:v>2006 </c:v>
                </c:pt>
                <c:pt idx="15">
                  <c:v>2007 </c:v>
                </c:pt>
                <c:pt idx="16">
                  <c:v>2008 </c:v>
                </c:pt>
                <c:pt idx="17">
                  <c:v>2009 </c:v>
                </c:pt>
                <c:pt idx="18">
                  <c:v>2010 </c:v>
                </c:pt>
                <c:pt idx="19">
                  <c:v>2011 </c:v>
                </c:pt>
                <c:pt idx="20">
                  <c:v>2012*</c:v>
                </c:pt>
              </c:strCache>
            </c:strRef>
          </c:cat>
          <c:val>
            <c:numRef>
              <c:f>'Gasto Y Estadia Turistas'!$D$5:$D$25</c:f>
              <c:numCache>
                <c:formatCode>General</c:formatCode>
                <c:ptCount val="21"/>
                <c:pt idx="1">
                  <c:v>10.17</c:v>
                </c:pt>
                <c:pt idx="2">
                  <c:v>10.87</c:v>
                </c:pt>
                <c:pt idx="3">
                  <c:v>10.53</c:v>
                </c:pt>
                <c:pt idx="4">
                  <c:v>10.57</c:v>
                </c:pt>
                <c:pt idx="5">
                  <c:v>10.8310260886711</c:v>
                </c:pt>
                <c:pt idx="6">
                  <c:v>10.03</c:v>
                </c:pt>
                <c:pt idx="7">
                  <c:v>9.69</c:v>
                </c:pt>
                <c:pt idx="8">
                  <c:v>10</c:v>
                </c:pt>
                <c:pt idx="9">
                  <c:v>9.82</c:v>
                </c:pt>
                <c:pt idx="10">
                  <c:v>9.65</c:v>
                </c:pt>
                <c:pt idx="11">
                  <c:v>9.32</c:v>
                </c:pt>
                <c:pt idx="12">
                  <c:v>8.97</c:v>
                </c:pt>
                <c:pt idx="13">
                  <c:v>9.2</c:v>
                </c:pt>
                <c:pt idx="14">
                  <c:v>9.3</c:v>
                </c:pt>
                <c:pt idx="15">
                  <c:v>9.26</c:v>
                </c:pt>
                <c:pt idx="16">
                  <c:v>9.23</c:v>
                </c:pt>
                <c:pt idx="17">
                  <c:v>9.19</c:v>
                </c:pt>
                <c:pt idx="18">
                  <c:v>9.22</c:v>
                </c:pt>
                <c:pt idx="19">
                  <c:v>8.91</c:v>
                </c:pt>
                <c:pt idx="20">
                  <c:v>8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13630"/>
        <c:axId val="9001149"/>
      </c:lineChart>
      <c:catAx>
        <c:axId val="59675690"/>
        <c:scaling>
          <c:orientation val="minMax"/>
        </c:scaling>
        <c:delete val="0"/>
        <c:axPos val="b"/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3945"/>
        <c:crossesAt val="0"/>
        <c:auto val="1"/>
        <c:lblAlgn val="ctr"/>
        <c:lblOffset val="100"/>
        <c:noMultiLvlLbl val="0"/>
      </c:catAx>
      <c:valAx>
        <c:axId val="84193945"/>
        <c:scaling>
          <c:orientation val="minMax"/>
          <c:min val="80"/>
        </c:scaling>
        <c:delete val="0"/>
        <c:axPos val="l"/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5690"/>
        <c:crossesAt val="1"/>
        <c:crossBetween val="midCat"/>
      </c:valAx>
      <c:catAx>
        <c:axId val="53313630"/>
        <c:scaling>
          <c:orientation val="minMax"/>
        </c:scaling>
        <c:delete val="1"/>
        <c:axPos val="t"/>
        <c:numFmt formatCode="General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1149"/>
        <c:auto val="1"/>
        <c:lblAlgn val="ctr"/>
        <c:lblOffset val="100"/>
        <c:noMultiLvlLbl val="0"/>
      </c:catAx>
      <c:valAx>
        <c:axId val="9001149"/>
        <c:scaling>
          <c:orientation val="minMax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36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958184540952"/>
          <c:y val="0.850092795680783"/>
          <c:w val="0.548611911070153"/>
          <c:h val="0.050615825881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8</xdr:row>
      <xdr:rowOff>142920</xdr:rowOff>
    </xdr:from>
    <xdr:to>
      <xdr:col>7</xdr:col>
      <xdr:colOff>162000</xdr:colOff>
      <xdr:row>55</xdr:row>
      <xdr:rowOff>37800</xdr:rowOff>
    </xdr:to>
    <xdr:graphicFrame>
      <xdr:nvGraphicFramePr>
        <xdr:cNvPr id="0" name="2 Gráfico"/>
        <xdr:cNvGraphicFramePr/>
      </xdr:nvGraphicFramePr>
      <xdr:xfrm>
        <a:off x="734400" y="4743360"/>
        <a:ext cx="62499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9960834005299</cdr:x>
      <cdr:y>0.93799561329509</cdr:y>
    </cdr:from>
    <cdr:to>
      <cdr:x>0.568482893675844</cdr:x>
      <cdr:y>0.995275856251055</cdr:y>
    </cdr:to>
    <cdr:sp>
      <cdr:nvSpPr>
        <cdr:cNvPr id="1" name="Text Box 1"/>
        <cdr:cNvSpPr/>
      </cdr:nvSpPr>
      <cdr:spPr>
        <a:xfrm>
          <a:off x="87480" y="4002840"/>
          <a:ext cx="346572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Elaborado en base a las cifras oficiales del Banco Central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8" activeCellId="0" sqref="I38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0.41"/>
    <col collapsed="false" customWidth="true" hidden="false" outlineLevel="0" max="4" min="4" style="0" width="20.85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" t="s">
        <v>0</v>
      </c>
      <c r="C3" s="1"/>
      <c r="D3" s="1"/>
    </row>
    <row r="4" customFormat="false" ht="12.75" hidden="false" customHeight="true" outlineLevel="0" collapsed="false">
      <c r="B4" s="2" t="s">
        <v>1</v>
      </c>
      <c r="C4" s="3" t="s">
        <v>2</v>
      </c>
      <c r="D4" s="4" t="s">
        <v>3</v>
      </c>
    </row>
    <row r="5" customFormat="false" ht="12.75" hidden="false" customHeight="false" outlineLevel="0" collapsed="false">
      <c r="B5" s="2"/>
      <c r="C5" s="3"/>
      <c r="D5" s="4"/>
    </row>
    <row r="6" customFormat="false" ht="12.75" hidden="false" customHeight="false" outlineLevel="0" collapsed="false">
      <c r="B6" s="5" t="n">
        <v>1993</v>
      </c>
      <c r="C6" s="6" t="n">
        <v>88.152646412828</v>
      </c>
      <c r="D6" s="7" t="n">
        <v>10.17</v>
      </c>
    </row>
    <row r="7" customFormat="false" ht="12.75" hidden="false" customHeight="false" outlineLevel="0" collapsed="false">
      <c r="B7" s="5" t="n">
        <v>1994</v>
      </c>
      <c r="C7" s="8" t="n">
        <v>89.87</v>
      </c>
      <c r="D7" s="7" t="n">
        <v>10.87</v>
      </c>
    </row>
    <row r="8" customFormat="false" ht="12.75" hidden="false" customHeight="false" outlineLevel="0" collapsed="false">
      <c r="B8" s="5" t="n">
        <v>1995</v>
      </c>
      <c r="C8" s="6" t="n">
        <v>91.6248361156352</v>
      </c>
      <c r="D8" s="7" t="n">
        <v>10.53</v>
      </c>
    </row>
    <row r="9" customFormat="false" ht="12.75" hidden="false" customHeight="false" outlineLevel="0" collapsed="false">
      <c r="B9" s="9" t="n">
        <v>1996</v>
      </c>
      <c r="C9" s="6" t="n">
        <v>93.71</v>
      </c>
      <c r="D9" s="7" t="n">
        <v>10.57</v>
      </c>
    </row>
    <row r="10" customFormat="false" ht="12.75" hidden="false" customHeight="false" outlineLevel="0" collapsed="false">
      <c r="B10" s="9" t="n">
        <v>1997</v>
      </c>
      <c r="C10" s="8" t="n">
        <v>96.88</v>
      </c>
      <c r="D10" s="7" t="n">
        <v>10.8310260886711</v>
      </c>
    </row>
    <row r="11" customFormat="false" ht="12.75" hidden="false" customHeight="false" outlineLevel="0" collapsed="false">
      <c r="B11" s="9" t="n">
        <v>1998</v>
      </c>
      <c r="C11" s="10" t="n">
        <v>97.2</v>
      </c>
      <c r="D11" s="11" t="n">
        <v>10.03</v>
      </c>
    </row>
    <row r="12" customFormat="false" ht="12.75" hidden="false" customHeight="false" outlineLevel="0" collapsed="false">
      <c r="B12" s="9" t="n">
        <v>1999</v>
      </c>
      <c r="C12" s="10" t="n">
        <v>102.54</v>
      </c>
      <c r="D12" s="11" t="n">
        <v>9.69</v>
      </c>
    </row>
    <row r="13" customFormat="false" ht="12.75" hidden="false" customHeight="false" outlineLevel="0" collapsed="false">
      <c r="B13" s="9" t="n">
        <v>2000</v>
      </c>
      <c r="C13" s="10" t="n">
        <v>101.47</v>
      </c>
      <c r="D13" s="11" t="n">
        <v>10</v>
      </c>
    </row>
    <row r="14" customFormat="false" ht="12.75" hidden="false" customHeight="false" outlineLevel="0" collapsed="false">
      <c r="B14" s="9" t="n">
        <v>2001</v>
      </c>
      <c r="C14" s="10" t="n">
        <v>102.17</v>
      </c>
      <c r="D14" s="11" t="n">
        <v>9.82</v>
      </c>
    </row>
    <row r="15" customFormat="false" ht="12.75" hidden="false" customHeight="false" outlineLevel="0" collapsed="false">
      <c r="B15" s="9" t="n">
        <v>2002</v>
      </c>
      <c r="C15" s="10" t="n">
        <v>104.15</v>
      </c>
      <c r="D15" s="11" t="n">
        <v>9.65</v>
      </c>
    </row>
    <row r="16" customFormat="false" ht="12.75" hidden="false" customHeight="false" outlineLevel="0" collapsed="false">
      <c r="B16" s="9" t="n">
        <v>2003</v>
      </c>
      <c r="C16" s="10" t="n">
        <v>104.41</v>
      </c>
      <c r="D16" s="11" t="n">
        <v>9.32</v>
      </c>
    </row>
    <row r="17" customFormat="false" ht="12.75" hidden="false" customHeight="false" outlineLevel="0" collapsed="false">
      <c r="B17" s="9" t="n">
        <v>2004</v>
      </c>
      <c r="C17" s="10" t="n">
        <v>103.25</v>
      </c>
      <c r="D17" s="11" t="n">
        <v>8.97</v>
      </c>
    </row>
    <row r="18" customFormat="false" ht="12.75" hidden="false" customHeight="false" outlineLevel="0" collapsed="false">
      <c r="B18" s="9" t="n">
        <v>2005</v>
      </c>
      <c r="C18" s="10" t="n">
        <v>103.27</v>
      </c>
      <c r="D18" s="11" t="n">
        <v>9.2</v>
      </c>
    </row>
    <row r="19" customFormat="false" ht="12.75" hidden="false" customHeight="false" outlineLevel="0" collapsed="false">
      <c r="B19" s="9" t="n">
        <v>2006</v>
      </c>
      <c r="C19" s="10" t="n">
        <v>101.94</v>
      </c>
      <c r="D19" s="11" t="n">
        <v>9.3</v>
      </c>
    </row>
    <row r="20" customFormat="false" ht="12.75" hidden="false" customHeight="false" outlineLevel="0" collapsed="false">
      <c r="B20" s="9" t="n">
        <v>2007</v>
      </c>
      <c r="C20" s="10" t="n">
        <v>105.12</v>
      </c>
      <c r="D20" s="11" t="n">
        <v>9.26</v>
      </c>
    </row>
    <row r="21" customFormat="false" ht="12.75" hidden="false" customHeight="false" outlineLevel="0" collapsed="false">
      <c r="B21" s="9" t="n">
        <v>2008</v>
      </c>
      <c r="C21" s="10" t="n">
        <v>110.35</v>
      </c>
      <c r="D21" s="11" t="n">
        <v>9.23</v>
      </c>
    </row>
    <row r="22" customFormat="false" ht="12.75" hidden="false" customHeight="false" outlineLevel="0" collapsed="false">
      <c r="B22" s="9" t="n">
        <v>2009</v>
      </c>
      <c r="C22" s="10" t="n">
        <v>107.02</v>
      </c>
      <c r="D22" s="11" t="n">
        <v>9.19</v>
      </c>
    </row>
    <row r="23" customFormat="false" ht="12.75" hidden="false" customHeight="false" outlineLevel="0" collapsed="false">
      <c r="B23" s="9" t="n">
        <v>2010</v>
      </c>
      <c r="C23" s="10" t="n">
        <v>107.24</v>
      </c>
      <c r="D23" s="11" t="n">
        <v>9.22</v>
      </c>
    </row>
    <row r="24" customFormat="false" ht="12.75" hidden="false" customHeight="false" outlineLevel="0" collapsed="false">
      <c r="B24" s="9" t="n">
        <v>2011</v>
      </c>
      <c r="C24" s="10" t="n">
        <v>109.11</v>
      </c>
      <c r="D24" s="11" t="n">
        <v>8.91</v>
      </c>
    </row>
    <row r="25" customFormat="false" ht="13.5" hidden="false" customHeight="false" outlineLevel="0" collapsed="false">
      <c r="B25" s="12" t="s">
        <v>4</v>
      </c>
      <c r="C25" s="13" t="n">
        <v>115.84</v>
      </c>
      <c r="D25" s="14" t="n">
        <v>8.62</v>
      </c>
    </row>
    <row r="26" customFormat="false" ht="12.75" hidden="false" customHeight="false" outlineLevel="0" collapsed="false">
      <c r="B26" s="15" t="s">
        <v>5</v>
      </c>
      <c r="C26" s="16"/>
      <c r="D26" s="16"/>
    </row>
    <row r="27" customFormat="false" ht="12.75" hidden="false" customHeight="false" outlineLevel="0" collapsed="false">
      <c r="B27" s="17" t="s">
        <v>6</v>
      </c>
      <c r="C27" s="17"/>
      <c r="D27" s="17"/>
    </row>
  </sheetData>
  <mergeCells count="4">
    <mergeCell ref="B3:D3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4:06:20Z</dcterms:created>
  <dc:creator>fluna</dc:creator>
  <dc:description/>
  <dc:language>en-US</dc:language>
  <cp:lastModifiedBy>Johnny</cp:lastModifiedBy>
  <dcterms:modified xsi:type="dcterms:W3CDTF">2012-06-26T17:24:04Z</dcterms:modified>
  <cp:revision>0</cp:revision>
  <dc:subject/>
  <dc:title/>
</cp:coreProperties>
</file>