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 ZF por Ocupación y Sexo" sheetId="1" state="visible" r:id="rId2"/>
  </sheets>
  <definedNames>
    <definedName function="false" hidden="false" localSheetId="0" name="_xlnm.Print_Area" vbProcedure="false">'Empleo ZF por Ocupación y Sexo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Empleo de las Empresas de Zonas Francas por ocupación y sexo, según año, 1992-2012</t>
  </si>
  <si>
    <t xml:space="preserve">(Número de empleados)</t>
  </si>
  <si>
    <t xml:space="preserve">Año</t>
  </si>
  <si>
    <t xml:space="preserve">Total </t>
  </si>
  <si>
    <t xml:space="preserve">Obreros  </t>
  </si>
  <si>
    <t xml:space="preserve">Técnicos  </t>
  </si>
  <si>
    <t xml:space="preserve">Administradores  </t>
  </si>
  <si>
    <t xml:space="preserve">Total  </t>
  </si>
  <si>
    <t xml:space="preserve">(Femenino)</t>
  </si>
  <si>
    <t xml:space="preserve">(Masculino)</t>
  </si>
  <si>
    <t xml:space="preserve">…</t>
  </si>
  <si>
    <t xml:space="preserve"> </t>
  </si>
  <si>
    <t xml:space="preserve">(…): Información no disponible</t>
  </si>
  <si>
    <t xml:space="preserve">Fuente: Consejo Nacional de Zonas Francas de Exportación (CNZFE). Informes Estadísticos/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#,##0"/>
    <numFmt numFmtId="169" formatCode="0.00"/>
    <numFmt numFmtId="170" formatCode="#,##0.0"/>
    <numFmt numFmtId="171" formatCode="[$-409]#,##0_);\(#,##0\)"/>
    <numFmt numFmtId="172" formatCode="_(* #,##0.0_);_(* \(#,##0.0\);_(* \-??_);_(@_)"/>
    <numFmt numFmtId="173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ahom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 Light"/>
      <family val="2"/>
    </font>
    <font>
      <sz val="9"/>
      <name val="Franklin Gothic Demi"/>
      <family val="2"/>
    </font>
    <font>
      <b val="true"/>
      <sz val="14"/>
      <name val="Calibri Light"/>
      <family val="2"/>
    </font>
    <font>
      <sz val="8"/>
      <name val="Franklin Gothic Demi"/>
      <family val="2"/>
    </font>
    <font>
      <b val="true"/>
      <sz val="11"/>
      <color rgb="FFFFFFFF"/>
      <name val="Calibri Light"/>
      <family val="2"/>
    </font>
    <font>
      <sz val="8"/>
      <name val="Franklin Gothic Book"/>
      <family val="2"/>
    </font>
    <font>
      <sz val="11"/>
      <color rgb="FF000000"/>
      <name val="Calibri Light"/>
      <family val="2"/>
    </font>
    <font>
      <b val="true"/>
      <sz val="11"/>
      <name val="Calibri Light"/>
      <family val="2"/>
    </font>
    <font>
      <sz val="11"/>
      <color rgb="FFC0C0C0"/>
      <name val="Calibri Light"/>
      <family val="2"/>
    </font>
    <font>
      <sz val="7"/>
      <color rgb="FFC0C0C0"/>
      <name val="Franklin Gothic Dem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12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24" borderId="13" xfId="12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24" borderId="14" xfId="12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13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4" borderId="13" xfId="8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4" borderId="14" xfId="13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4" fillId="24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4" fillId="24" borderId="16" xfId="12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24" borderId="17" xfId="8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4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4" fillId="24" borderId="1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4" fillId="24" borderId="0" xfId="12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1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1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1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3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24" borderId="0" xfId="12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4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0" xfId="12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0" xfId="12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12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4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9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0" xfId="12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2" xfId="27"/>
    <cellStyle name="20% - Accent1 2 10" xfId="28"/>
    <cellStyle name="20% - Accent1 2 11" xfId="29"/>
    <cellStyle name="20% - Accent1 2 12" xfId="30"/>
    <cellStyle name="20% - Accent1 2 13" xfId="31"/>
    <cellStyle name="20% - Accent1 2 14" xfId="32"/>
    <cellStyle name="20% - Accent1 2 15" xfId="33"/>
    <cellStyle name="20% - Accent1 2 2" xfId="34"/>
    <cellStyle name="20% - Accent1 2 3" xfId="35"/>
    <cellStyle name="20% - Accent1 2 4" xfId="36"/>
    <cellStyle name="20% - Accent1 2 5" xfId="37"/>
    <cellStyle name="20% - Accent1 2 6" xfId="38"/>
    <cellStyle name="20% - Accent1 2 7" xfId="39"/>
    <cellStyle name="20% - Accent1 2 8" xfId="40"/>
    <cellStyle name="20% - Accent1 2 9" xfId="41"/>
    <cellStyle name="20% - Accent1 3" xfId="42"/>
    <cellStyle name="20% - Accent1 4" xfId="43"/>
    <cellStyle name="20% - Accent1 5" xfId="44"/>
    <cellStyle name="20% - Accent1 6" xfId="45"/>
    <cellStyle name="20% - Accent1 7" xfId="46"/>
    <cellStyle name="20% - Accent1 8" xfId="47"/>
    <cellStyle name="20% - Accent1 9" xfId="48"/>
    <cellStyle name="20% - Accent2 10" xfId="49"/>
    <cellStyle name="20% - Accent2 11" xfId="50"/>
    <cellStyle name="20% - Accent2 12" xfId="51"/>
    <cellStyle name="20% - Accent2 13" xfId="52"/>
    <cellStyle name="20% - Accent2 14" xfId="53"/>
    <cellStyle name="20% - Accent2 15" xfId="54"/>
    <cellStyle name="20% - Accent2 16" xfId="55"/>
    <cellStyle name="20% - Accent2 2" xfId="56"/>
    <cellStyle name="20% - Accent2 2 10" xfId="57"/>
    <cellStyle name="20% - Accent2 2 11" xfId="58"/>
    <cellStyle name="20% - Accent2 2 12" xfId="59"/>
    <cellStyle name="20% - Accent2 2 13" xfId="60"/>
    <cellStyle name="20% - Accent2 2 14" xfId="61"/>
    <cellStyle name="20% - Accent2 2 15" xfId="62"/>
    <cellStyle name="20% - Accent2 2 2" xfId="63"/>
    <cellStyle name="20% - Accent2 2 3" xfId="64"/>
    <cellStyle name="20% - Accent2 2 4" xfId="65"/>
    <cellStyle name="20% - Accent2 2 5" xfId="66"/>
    <cellStyle name="20% - Accent2 2 6" xfId="67"/>
    <cellStyle name="20% - Accent2 2 7" xfId="68"/>
    <cellStyle name="20% - Accent2 2 8" xfId="69"/>
    <cellStyle name="20% - Accent2 2 9" xfId="70"/>
    <cellStyle name="20% - Accent2 3" xfId="71"/>
    <cellStyle name="20% - Accent2 4" xfId="72"/>
    <cellStyle name="20% - Accent2 5" xfId="73"/>
    <cellStyle name="20% - Accent2 6" xfId="74"/>
    <cellStyle name="20% - Accent2 7" xfId="75"/>
    <cellStyle name="20% - Accent2 8" xfId="76"/>
    <cellStyle name="20% - Accent2 9" xfId="77"/>
    <cellStyle name="20% - Accent3 10" xfId="78"/>
    <cellStyle name="20% - Accent3 11" xfId="79"/>
    <cellStyle name="20% - Accent3 12" xfId="80"/>
    <cellStyle name="20% - Accent3 13" xfId="81"/>
    <cellStyle name="20% - Accent3 14" xfId="82"/>
    <cellStyle name="20% - Accent3 15" xfId="83"/>
    <cellStyle name="20% - Accent3 16" xfId="84"/>
    <cellStyle name="20% - Accent3 2" xfId="85"/>
    <cellStyle name="20% - Accent3 2 10" xfId="86"/>
    <cellStyle name="20% - Accent3 2 11" xfId="87"/>
    <cellStyle name="20% - Accent3 2 12" xfId="88"/>
    <cellStyle name="20% - Accent3 2 13" xfId="89"/>
    <cellStyle name="20% - Accent3 2 14" xfId="90"/>
    <cellStyle name="20% - Accent3 2 15" xfId="91"/>
    <cellStyle name="20% - Accent3 2 2" xfId="92"/>
    <cellStyle name="20% - Accent3 2 3" xfId="93"/>
    <cellStyle name="20% - Accent3 2 4" xfId="94"/>
    <cellStyle name="20% - Accent3 2 5" xfId="95"/>
    <cellStyle name="20% - Accent3 2 6" xfId="96"/>
    <cellStyle name="20% - Accent3 2 7" xfId="97"/>
    <cellStyle name="20% - Accent3 2 8" xfId="98"/>
    <cellStyle name="20% - Accent3 2 9" xfId="99"/>
    <cellStyle name="20% - Accent3 3" xfId="100"/>
    <cellStyle name="20% - Accent3 4" xfId="101"/>
    <cellStyle name="20% - Accent3 5" xfId="102"/>
    <cellStyle name="20% - Accent3 6" xfId="103"/>
    <cellStyle name="20% - Accent3 7" xfId="104"/>
    <cellStyle name="20% - Accent3 8" xfId="105"/>
    <cellStyle name="20% - Accent3 9" xfId="106"/>
    <cellStyle name="20% - Accent4 10" xfId="107"/>
    <cellStyle name="20% - Accent4 11" xfId="108"/>
    <cellStyle name="20% - Accent4 12" xfId="109"/>
    <cellStyle name="20% - Accent4 13" xfId="110"/>
    <cellStyle name="20% - Accent4 14" xfId="111"/>
    <cellStyle name="20% - Accent4 15" xfId="112"/>
    <cellStyle name="20% - Accent4 16" xfId="113"/>
    <cellStyle name="20% - Accent4 2" xfId="114"/>
    <cellStyle name="20% - Accent4 2 10" xfId="115"/>
    <cellStyle name="20% - Accent4 2 11" xfId="116"/>
    <cellStyle name="20% - Accent4 2 12" xfId="117"/>
    <cellStyle name="20% - Accent4 2 13" xfId="118"/>
    <cellStyle name="20% - Accent4 2 14" xfId="119"/>
    <cellStyle name="20% - Accent4 2 15" xfId="120"/>
    <cellStyle name="20% - Accent4 2 2" xfId="121"/>
    <cellStyle name="20% - Accent4 2 3" xfId="122"/>
    <cellStyle name="20% - Accent4 2 4" xfId="123"/>
    <cellStyle name="20% - Accent4 2 5" xfId="124"/>
    <cellStyle name="20% - Accent4 2 6" xfId="125"/>
    <cellStyle name="20% - Accent4 2 7" xfId="126"/>
    <cellStyle name="20% - Accent4 2 8" xfId="127"/>
    <cellStyle name="20% - Accent4 2 9" xfId="128"/>
    <cellStyle name="20% - Accent4 3" xfId="129"/>
    <cellStyle name="20% - Accent4 4" xfId="130"/>
    <cellStyle name="20% - Accent4 5" xfId="131"/>
    <cellStyle name="20% - Accent4 6" xfId="132"/>
    <cellStyle name="20% - Accent4 7" xfId="133"/>
    <cellStyle name="20% - Accent4 8" xfId="134"/>
    <cellStyle name="20% - Accent4 9" xfId="135"/>
    <cellStyle name="20% - Accent5 10" xfId="136"/>
    <cellStyle name="20% - Accent5 11" xfId="137"/>
    <cellStyle name="20% - Accent5 12" xfId="138"/>
    <cellStyle name="20% - Accent5 13" xfId="139"/>
    <cellStyle name="20% - Accent5 14" xfId="140"/>
    <cellStyle name="20% - Accent5 15" xfId="141"/>
    <cellStyle name="20% - Accent5 16" xfId="142"/>
    <cellStyle name="20% - Accent5 2" xfId="143"/>
    <cellStyle name="20% - Accent5 2 10" xfId="144"/>
    <cellStyle name="20% - Accent5 2 11" xfId="145"/>
    <cellStyle name="20% - Accent5 2 12" xfId="146"/>
    <cellStyle name="20% - Accent5 2 13" xfId="147"/>
    <cellStyle name="20% - Accent5 2 14" xfId="148"/>
    <cellStyle name="20% - Accent5 2 15" xfId="149"/>
    <cellStyle name="20% - Accent5 2 2" xfId="150"/>
    <cellStyle name="20% - Accent5 2 3" xfId="151"/>
    <cellStyle name="20% - Accent5 2 4" xfId="152"/>
    <cellStyle name="20% - Accent5 2 5" xfId="153"/>
    <cellStyle name="20% - Accent5 2 6" xfId="154"/>
    <cellStyle name="20% - Accent5 2 7" xfId="155"/>
    <cellStyle name="20% - Accent5 2 8" xfId="156"/>
    <cellStyle name="20% - Accent5 2 9" xfId="157"/>
    <cellStyle name="20% - Accent5 3" xfId="158"/>
    <cellStyle name="20% - Accent5 4" xfId="159"/>
    <cellStyle name="20% - Accent5 5" xfId="160"/>
    <cellStyle name="20% - Accent5 6" xfId="161"/>
    <cellStyle name="20% - Accent5 7" xfId="162"/>
    <cellStyle name="20% - Accent5 8" xfId="163"/>
    <cellStyle name="20% - Accent5 9" xfId="164"/>
    <cellStyle name="20% - Accent6 10" xfId="165"/>
    <cellStyle name="20% - Accent6 11" xfId="166"/>
    <cellStyle name="20% - Accent6 12" xfId="167"/>
    <cellStyle name="20% - Accent6 13" xfId="168"/>
    <cellStyle name="20% - Accent6 14" xfId="169"/>
    <cellStyle name="20% - Accent6 15" xfId="170"/>
    <cellStyle name="20% - Accent6 16" xfId="171"/>
    <cellStyle name="20% - Accent6 2" xfId="172"/>
    <cellStyle name="20% - Accent6 2 10" xfId="173"/>
    <cellStyle name="20% - Accent6 2 11" xfId="174"/>
    <cellStyle name="20% - Accent6 2 12" xfId="175"/>
    <cellStyle name="20% - Accent6 2 13" xfId="176"/>
    <cellStyle name="20% - Accent6 2 14" xfId="177"/>
    <cellStyle name="20% - Accent6 2 15" xfId="178"/>
    <cellStyle name="20% - Accent6 2 2" xfId="179"/>
    <cellStyle name="20% - Accent6 2 3" xfId="180"/>
    <cellStyle name="20% - Accent6 2 4" xfId="181"/>
    <cellStyle name="20% - Accent6 2 5" xfId="182"/>
    <cellStyle name="20% - Accent6 2 6" xfId="183"/>
    <cellStyle name="20% - Accent6 2 7" xfId="184"/>
    <cellStyle name="20% - Accent6 2 8" xfId="185"/>
    <cellStyle name="20% - Accent6 2 9" xfId="186"/>
    <cellStyle name="20% - Accent6 3" xfId="187"/>
    <cellStyle name="20% - Accent6 4" xfId="188"/>
    <cellStyle name="20% - Accent6 5" xfId="189"/>
    <cellStyle name="20% - Accent6 6" xfId="190"/>
    <cellStyle name="20% - Accent6 7" xfId="191"/>
    <cellStyle name="20% - Accent6 8" xfId="192"/>
    <cellStyle name="20% - Accent6 9" xfId="193"/>
    <cellStyle name="40% - Accent1 10" xfId="194"/>
    <cellStyle name="40% - Accent1 11" xfId="195"/>
    <cellStyle name="40% - Accent1 12" xfId="196"/>
    <cellStyle name="40% - Accent1 13" xfId="197"/>
    <cellStyle name="40% - Accent1 14" xfId="198"/>
    <cellStyle name="40% - Accent1 15" xfId="199"/>
    <cellStyle name="40% - Accent1 16" xfId="200"/>
    <cellStyle name="40% - Accent1 2" xfId="201"/>
    <cellStyle name="40% - Accent1 2 10" xfId="202"/>
    <cellStyle name="40% - Accent1 2 11" xfId="203"/>
    <cellStyle name="40% - Accent1 2 12" xfId="204"/>
    <cellStyle name="40% - Accent1 2 13" xfId="205"/>
    <cellStyle name="40% - Accent1 2 14" xfId="206"/>
    <cellStyle name="40% - Accent1 2 15" xfId="207"/>
    <cellStyle name="40% - Accent1 2 2" xfId="208"/>
    <cellStyle name="40% - Accent1 2 3" xfId="209"/>
    <cellStyle name="40% - Accent1 2 4" xfId="210"/>
    <cellStyle name="40% - Accent1 2 5" xfId="211"/>
    <cellStyle name="40% - Accent1 2 6" xfId="212"/>
    <cellStyle name="40% - Accent1 2 7" xfId="213"/>
    <cellStyle name="40% - Accent1 2 8" xfId="214"/>
    <cellStyle name="40% - Accent1 2 9" xfId="215"/>
    <cellStyle name="40% - Accent1 3" xfId="216"/>
    <cellStyle name="40% - Accent1 4" xfId="217"/>
    <cellStyle name="40% - Accent1 5" xfId="218"/>
    <cellStyle name="40% - Accent1 6" xfId="219"/>
    <cellStyle name="40% - Accent1 7" xfId="220"/>
    <cellStyle name="40% - Accent1 8" xfId="221"/>
    <cellStyle name="40% - Accent1 9" xfId="222"/>
    <cellStyle name="40% - Accent2 10" xfId="223"/>
    <cellStyle name="40% - Accent2 11" xfId="224"/>
    <cellStyle name="40% - Accent2 12" xfId="225"/>
    <cellStyle name="40% - Accent2 13" xfId="226"/>
    <cellStyle name="40% - Accent2 14" xfId="227"/>
    <cellStyle name="40% - Accent2 15" xfId="228"/>
    <cellStyle name="40% - Accent2 16" xfId="229"/>
    <cellStyle name="40% - Accent2 2" xfId="230"/>
    <cellStyle name="40% - Accent2 2 10" xfId="231"/>
    <cellStyle name="40% - Accent2 2 11" xfId="232"/>
    <cellStyle name="40% - Accent2 2 12" xfId="233"/>
    <cellStyle name="40% - Accent2 2 13" xfId="234"/>
    <cellStyle name="40% - Accent2 2 14" xfId="235"/>
    <cellStyle name="40% - Accent2 2 15" xfId="236"/>
    <cellStyle name="40% - Accent2 2 2" xfId="237"/>
    <cellStyle name="40% - Accent2 2 3" xfId="238"/>
    <cellStyle name="40% - Accent2 2 4" xfId="239"/>
    <cellStyle name="40% - Accent2 2 5" xfId="240"/>
    <cellStyle name="40% - Accent2 2 6" xfId="241"/>
    <cellStyle name="40% - Accent2 2 7" xfId="242"/>
    <cellStyle name="40% - Accent2 2 8" xfId="243"/>
    <cellStyle name="40% - Accent2 2 9" xfId="244"/>
    <cellStyle name="40% - Accent2 3" xfId="245"/>
    <cellStyle name="40% - Accent2 4" xfId="246"/>
    <cellStyle name="40% - Accent2 5" xfId="247"/>
    <cellStyle name="40% - Accent2 6" xfId="248"/>
    <cellStyle name="40% - Accent2 7" xfId="249"/>
    <cellStyle name="40% - Accent2 8" xfId="250"/>
    <cellStyle name="40% - Accent2 9" xfId="251"/>
    <cellStyle name="40% - Accent3 10" xfId="252"/>
    <cellStyle name="40% - Accent3 11" xfId="253"/>
    <cellStyle name="40% - Accent3 12" xfId="254"/>
    <cellStyle name="40% - Accent3 13" xfId="255"/>
    <cellStyle name="40% - Accent3 14" xfId="256"/>
    <cellStyle name="40% - Accent3 15" xfId="257"/>
    <cellStyle name="40% - Accent3 16" xfId="258"/>
    <cellStyle name="40% - Accent3 2" xfId="259"/>
    <cellStyle name="40% - Accent3 2 10" xfId="260"/>
    <cellStyle name="40% - Accent3 2 11" xfId="261"/>
    <cellStyle name="40% - Accent3 2 12" xfId="262"/>
    <cellStyle name="40% - Accent3 2 13" xfId="263"/>
    <cellStyle name="40% - Accent3 2 14" xfId="264"/>
    <cellStyle name="40% - Accent3 2 15" xfId="265"/>
    <cellStyle name="40% - Accent3 2 2" xfId="266"/>
    <cellStyle name="40% - Accent3 2 3" xfId="267"/>
    <cellStyle name="40% - Accent3 2 4" xfId="268"/>
    <cellStyle name="40% - Accent3 2 5" xfId="269"/>
    <cellStyle name="40% - Accent3 2 6" xfId="270"/>
    <cellStyle name="40% - Accent3 2 7" xfId="271"/>
    <cellStyle name="40% - Accent3 2 8" xfId="272"/>
    <cellStyle name="40% - Accent3 2 9" xfId="273"/>
    <cellStyle name="40% - Accent3 3" xfId="274"/>
    <cellStyle name="40% - Accent3 4" xfId="275"/>
    <cellStyle name="40% - Accent3 5" xfId="276"/>
    <cellStyle name="40% - Accent3 6" xfId="277"/>
    <cellStyle name="40% - Accent3 7" xfId="278"/>
    <cellStyle name="40% - Accent3 8" xfId="279"/>
    <cellStyle name="40% - Accent3 9" xfId="280"/>
    <cellStyle name="40% - Accent4 10" xfId="281"/>
    <cellStyle name="40% - Accent4 11" xfId="282"/>
    <cellStyle name="40% - Accent4 12" xfId="283"/>
    <cellStyle name="40% - Accent4 13" xfId="284"/>
    <cellStyle name="40% - Accent4 14" xfId="285"/>
    <cellStyle name="40% - Accent4 15" xfId="286"/>
    <cellStyle name="40% - Accent4 16" xfId="287"/>
    <cellStyle name="40% - Accent4 2" xfId="288"/>
    <cellStyle name="40% - Accent4 2 10" xfId="289"/>
    <cellStyle name="40% - Accent4 2 11" xfId="290"/>
    <cellStyle name="40% - Accent4 2 12" xfId="291"/>
    <cellStyle name="40% - Accent4 2 13" xfId="292"/>
    <cellStyle name="40% - Accent4 2 14" xfId="293"/>
    <cellStyle name="40% - Accent4 2 15" xfId="294"/>
    <cellStyle name="40% - Accent4 2 2" xfId="295"/>
    <cellStyle name="40% - Accent4 2 3" xfId="296"/>
    <cellStyle name="40% - Accent4 2 4" xfId="297"/>
    <cellStyle name="40% - Accent4 2 5" xfId="298"/>
    <cellStyle name="40% - Accent4 2 6" xfId="299"/>
    <cellStyle name="40% - Accent4 2 7" xfId="300"/>
    <cellStyle name="40% - Accent4 2 8" xfId="301"/>
    <cellStyle name="40% - Accent4 2 9" xfId="302"/>
    <cellStyle name="40% - Accent4 3" xfId="303"/>
    <cellStyle name="40% - Accent4 4" xfId="304"/>
    <cellStyle name="40% - Accent4 5" xfId="305"/>
    <cellStyle name="40% - Accent4 6" xfId="306"/>
    <cellStyle name="40% - Accent4 7" xfId="307"/>
    <cellStyle name="40% - Accent4 8" xfId="308"/>
    <cellStyle name="40% - Accent4 9" xfId="309"/>
    <cellStyle name="40% - Accent5 10" xfId="310"/>
    <cellStyle name="40% - Accent5 11" xfId="311"/>
    <cellStyle name="40% - Accent5 12" xfId="312"/>
    <cellStyle name="40% - Accent5 13" xfId="313"/>
    <cellStyle name="40% - Accent5 14" xfId="314"/>
    <cellStyle name="40% - Accent5 15" xfId="315"/>
    <cellStyle name="40% - Accent5 16" xfId="316"/>
    <cellStyle name="40% - Accent5 2" xfId="317"/>
    <cellStyle name="40% - Accent5 2 10" xfId="318"/>
    <cellStyle name="40% - Accent5 2 11" xfId="319"/>
    <cellStyle name="40% - Accent5 2 12" xfId="320"/>
    <cellStyle name="40% - Accent5 2 13" xfId="321"/>
    <cellStyle name="40% - Accent5 2 14" xfId="322"/>
    <cellStyle name="40% - Accent5 2 15" xfId="323"/>
    <cellStyle name="40% - Accent5 2 2" xfId="324"/>
    <cellStyle name="40% - Accent5 2 3" xfId="325"/>
    <cellStyle name="40% - Accent5 2 4" xfId="326"/>
    <cellStyle name="40% - Accent5 2 5" xfId="327"/>
    <cellStyle name="40% - Accent5 2 6" xfId="328"/>
    <cellStyle name="40% - Accent5 2 7" xfId="329"/>
    <cellStyle name="40% - Accent5 2 8" xfId="330"/>
    <cellStyle name="40% - Accent5 2 9" xfId="331"/>
    <cellStyle name="40% - Accent5 3" xfId="332"/>
    <cellStyle name="40% - Accent5 4" xfId="333"/>
    <cellStyle name="40% - Accent5 5" xfId="334"/>
    <cellStyle name="40% - Accent5 6" xfId="335"/>
    <cellStyle name="40% - Accent5 7" xfId="336"/>
    <cellStyle name="40% - Accent5 8" xfId="337"/>
    <cellStyle name="40% - Accent5 9" xfId="338"/>
    <cellStyle name="40% - Accent6 10" xfId="339"/>
    <cellStyle name="40% - Accent6 11" xfId="340"/>
    <cellStyle name="40% - Accent6 12" xfId="341"/>
    <cellStyle name="40% - Accent6 13" xfId="342"/>
    <cellStyle name="40% - Accent6 14" xfId="343"/>
    <cellStyle name="40% - Accent6 15" xfId="344"/>
    <cellStyle name="40% - Accent6 16" xfId="345"/>
    <cellStyle name="40% - Accent6 2" xfId="346"/>
    <cellStyle name="40% - Accent6 2 10" xfId="347"/>
    <cellStyle name="40% - Accent6 2 11" xfId="348"/>
    <cellStyle name="40% - Accent6 2 12" xfId="349"/>
    <cellStyle name="40% - Accent6 2 13" xfId="350"/>
    <cellStyle name="40% - Accent6 2 14" xfId="351"/>
    <cellStyle name="40% - Accent6 2 15" xfId="352"/>
    <cellStyle name="40% - Accent6 2 2" xfId="353"/>
    <cellStyle name="40% - Accent6 2 3" xfId="354"/>
    <cellStyle name="40% - Accent6 2 4" xfId="355"/>
    <cellStyle name="40% - Accent6 2 5" xfId="356"/>
    <cellStyle name="40% - Accent6 2 6" xfId="357"/>
    <cellStyle name="40% - Accent6 2 7" xfId="358"/>
    <cellStyle name="40% - Accent6 2 8" xfId="359"/>
    <cellStyle name="40% - Accent6 2 9" xfId="360"/>
    <cellStyle name="40% - Accent6 3" xfId="361"/>
    <cellStyle name="40% - Accent6 4" xfId="362"/>
    <cellStyle name="40% - Accent6 5" xfId="363"/>
    <cellStyle name="40% - Accent6 6" xfId="364"/>
    <cellStyle name="40% - Accent6 7" xfId="365"/>
    <cellStyle name="40% - Accent6 8" xfId="366"/>
    <cellStyle name="40% - Accent6 9" xfId="367"/>
    <cellStyle name="60% - Accent1 10" xfId="368"/>
    <cellStyle name="60% - Accent1 11" xfId="369"/>
    <cellStyle name="60% - Accent1 12" xfId="370"/>
    <cellStyle name="60% - Accent1 13" xfId="371"/>
    <cellStyle name="60% - Accent1 14" xfId="372"/>
    <cellStyle name="60% - Accent1 15" xfId="373"/>
    <cellStyle name="60% - Accent1 16" xfId="374"/>
    <cellStyle name="60% - Accent1 2" xfId="375"/>
    <cellStyle name="60% - Accent1 2 10" xfId="376"/>
    <cellStyle name="60% - Accent1 2 11" xfId="377"/>
    <cellStyle name="60% - Accent1 2 12" xfId="378"/>
    <cellStyle name="60% - Accent1 2 13" xfId="379"/>
    <cellStyle name="60% - Accent1 2 14" xfId="380"/>
    <cellStyle name="60% - Accent1 2 15" xfId="381"/>
    <cellStyle name="60% - Accent1 2 2" xfId="382"/>
    <cellStyle name="60% - Accent1 2 3" xfId="383"/>
    <cellStyle name="60% - Accent1 2 4" xfId="384"/>
    <cellStyle name="60% - Accent1 2 5" xfId="385"/>
    <cellStyle name="60% - Accent1 2 6" xfId="386"/>
    <cellStyle name="60% - Accent1 2 7" xfId="387"/>
    <cellStyle name="60% - Accent1 2 8" xfId="388"/>
    <cellStyle name="60% - Accent1 2 9" xfId="389"/>
    <cellStyle name="60% - Accent1 3" xfId="390"/>
    <cellStyle name="60% - Accent1 4" xfId="391"/>
    <cellStyle name="60% - Accent1 5" xfId="392"/>
    <cellStyle name="60% - Accent1 6" xfId="393"/>
    <cellStyle name="60% - Accent1 7" xfId="394"/>
    <cellStyle name="60% - Accent1 8" xfId="395"/>
    <cellStyle name="60% - Accent1 9" xfId="396"/>
    <cellStyle name="60% - Accent2 10" xfId="397"/>
    <cellStyle name="60% - Accent2 11" xfId="398"/>
    <cellStyle name="60% - Accent2 12" xfId="399"/>
    <cellStyle name="60% - Accent2 13" xfId="400"/>
    <cellStyle name="60% - Accent2 14" xfId="401"/>
    <cellStyle name="60% - Accent2 15" xfId="402"/>
    <cellStyle name="60% - Accent2 16" xfId="403"/>
    <cellStyle name="60% - Accent2 2" xfId="404"/>
    <cellStyle name="60% - Accent2 2 10" xfId="405"/>
    <cellStyle name="60% - Accent2 2 11" xfId="406"/>
    <cellStyle name="60% - Accent2 2 12" xfId="407"/>
    <cellStyle name="60% - Accent2 2 13" xfId="408"/>
    <cellStyle name="60% - Accent2 2 14" xfId="409"/>
    <cellStyle name="60% - Accent2 2 15" xfId="410"/>
    <cellStyle name="60% - Accent2 2 2" xfId="411"/>
    <cellStyle name="60% - Accent2 2 3" xfId="412"/>
    <cellStyle name="60% - Accent2 2 4" xfId="413"/>
    <cellStyle name="60% - Accent2 2 5" xfId="414"/>
    <cellStyle name="60% - Accent2 2 6" xfId="415"/>
    <cellStyle name="60% - Accent2 2 7" xfId="416"/>
    <cellStyle name="60% - Accent2 2 8" xfId="417"/>
    <cellStyle name="60% - Accent2 2 9" xfId="418"/>
    <cellStyle name="60% - Accent2 3" xfId="419"/>
    <cellStyle name="60% - Accent2 4" xfId="420"/>
    <cellStyle name="60% - Accent2 5" xfId="421"/>
    <cellStyle name="60% - Accent2 6" xfId="422"/>
    <cellStyle name="60% - Accent2 7" xfId="423"/>
    <cellStyle name="60% - Accent2 8" xfId="424"/>
    <cellStyle name="60% - Accent2 9" xfId="425"/>
    <cellStyle name="60% - Accent3 10" xfId="426"/>
    <cellStyle name="60% - Accent3 11" xfId="427"/>
    <cellStyle name="60% - Accent3 12" xfId="428"/>
    <cellStyle name="60% - Accent3 13" xfId="429"/>
    <cellStyle name="60% - Accent3 14" xfId="430"/>
    <cellStyle name="60% - Accent3 15" xfId="431"/>
    <cellStyle name="60% - Accent3 16" xfId="432"/>
    <cellStyle name="60% - Accent3 2" xfId="433"/>
    <cellStyle name="60% - Accent3 2 10" xfId="434"/>
    <cellStyle name="60% - Accent3 2 11" xfId="435"/>
    <cellStyle name="60% - Accent3 2 12" xfId="436"/>
    <cellStyle name="60% - Accent3 2 13" xfId="437"/>
    <cellStyle name="60% - Accent3 2 14" xfId="438"/>
    <cellStyle name="60% - Accent3 2 15" xfId="439"/>
    <cellStyle name="60% - Accent3 2 2" xfId="440"/>
    <cellStyle name="60% - Accent3 2 3" xfId="441"/>
    <cellStyle name="60% - Accent3 2 4" xfId="442"/>
    <cellStyle name="60% - Accent3 2 5" xfId="443"/>
    <cellStyle name="60% - Accent3 2 6" xfId="444"/>
    <cellStyle name="60% - Accent3 2 7" xfId="445"/>
    <cellStyle name="60% - Accent3 2 8" xfId="446"/>
    <cellStyle name="60% - Accent3 2 9" xfId="447"/>
    <cellStyle name="60% - Accent3 3" xfId="448"/>
    <cellStyle name="60% - Accent3 4" xfId="449"/>
    <cellStyle name="60% - Accent3 5" xfId="450"/>
    <cellStyle name="60% - Accent3 6" xfId="451"/>
    <cellStyle name="60% - Accent3 7" xfId="452"/>
    <cellStyle name="60% - Accent3 8" xfId="453"/>
    <cellStyle name="60% - Accent3 9" xfId="454"/>
    <cellStyle name="60% - Accent4 10" xfId="455"/>
    <cellStyle name="60% - Accent4 11" xfId="456"/>
    <cellStyle name="60% - Accent4 12" xfId="457"/>
    <cellStyle name="60% - Accent4 13" xfId="458"/>
    <cellStyle name="60% - Accent4 14" xfId="459"/>
    <cellStyle name="60% - Accent4 15" xfId="460"/>
    <cellStyle name="60% - Accent4 16" xfId="461"/>
    <cellStyle name="60% - Accent4 2" xfId="462"/>
    <cellStyle name="60% - Accent4 2 10" xfId="463"/>
    <cellStyle name="60% - Accent4 2 11" xfId="464"/>
    <cellStyle name="60% - Accent4 2 12" xfId="465"/>
    <cellStyle name="60% - Accent4 2 13" xfId="466"/>
    <cellStyle name="60% - Accent4 2 14" xfId="467"/>
    <cellStyle name="60% - Accent4 2 15" xfId="468"/>
    <cellStyle name="60% - Accent4 2 2" xfId="469"/>
    <cellStyle name="60% - Accent4 2 3" xfId="470"/>
    <cellStyle name="60% - Accent4 2 4" xfId="471"/>
    <cellStyle name="60% - Accent4 2 5" xfId="472"/>
    <cellStyle name="60% - Accent4 2 6" xfId="473"/>
    <cellStyle name="60% - Accent4 2 7" xfId="474"/>
    <cellStyle name="60% - Accent4 2 8" xfId="475"/>
    <cellStyle name="60% - Accent4 2 9" xfId="476"/>
    <cellStyle name="60% - Accent4 3" xfId="477"/>
    <cellStyle name="60% - Accent4 4" xfId="478"/>
    <cellStyle name="60% - Accent4 5" xfId="479"/>
    <cellStyle name="60% - Accent4 6" xfId="480"/>
    <cellStyle name="60% - Accent4 7" xfId="481"/>
    <cellStyle name="60% - Accent4 8" xfId="482"/>
    <cellStyle name="60% - Accent4 9" xfId="483"/>
    <cellStyle name="60% - Accent5 10" xfId="484"/>
    <cellStyle name="60% - Accent5 11" xfId="485"/>
    <cellStyle name="60% - Accent5 12" xfId="486"/>
    <cellStyle name="60% - Accent5 13" xfId="487"/>
    <cellStyle name="60% - Accent5 14" xfId="488"/>
    <cellStyle name="60% - Accent5 15" xfId="489"/>
    <cellStyle name="60% - Accent5 16" xfId="490"/>
    <cellStyle name="60% - Accent5 2" xfId="491"/>
    <cellStyle name="60% - Accent5 2 10" xfId="492"/>
    <cellStyle name="60% - Accent5 2 11" xfId="493"/>
    <cellStyle name="60% - Accent5 2 12" xfId="494"/>
    <cellStyle name="60% - Accent5 2 13" xfId="495"/>
    <cellStyle name="60% - Accent5 2 14" xfId="496"/>
    <cellStyle name="60% - Accent5 2 15" xfId="497"/>
    <cellStyle name="60% - Accent5 2 2" xfId="498"/>
    <cellStyle name="60% - Accent5 2 3" xfId="499"/>
    <cellStyle name="60% - Accent5 2 4" xfId="500"/>
    <cellStyle name="60% - Accent5 2 5" xfId="501"/>
    <cellStyle name="60% - Accent5 2 6" xfId="502"/>
    <cellStyle name="60% - Accent5 2 7" xfId="503"/>
    <cellStyle name="60% - Accent5 2 8" xfId="504"/>
    <cellStyle name="60% - Accent5 2 9" xfId="505"/>
    <cellStyle name="60% - Accent5 3" xfId="506"/>
    <cellStyle name="60% - Accent5 4" xfId="507"/>
    <cellStyle name="60% - Accent5 5" xfId="508"/>
    <cellStyle name="60% - Accent5 6" xfId="509"/>
    <cellStyle name="60% - Accent5 7" xfId="510"/>
    <cellStyle name="60% - Accent5 8" xfId="511"/>
    <cellStyle name="60% - Accent5 9" xfId="512"/>
    <cellStyle name="60% - Accent6 10" xfId="513"/>
    <cellStyle name="60% - Accent6 11" xfId="514"/>
    <cellStyle name="60% - Accent6 12" xfId="515"/>
    <cellStyle name="60% - Accent6 13" xfId="516"/>
    <cellStyle name="60% - Accent6 14" xfId="517"/>
    <cellStyle name="60% - Accent6 15" xfId="518"/>
    <cellStyle name="60% - Accent6 16" xfId="519"/>
    <cellStyle name="60% - Accent6 2" xfId="520"/>
    <cellStyle name="60% - Accent6 2 10" xfId="521"/>
    <cellStyle name="60% - Accent6 2 11" xfId="522"/>
    <cellStyle name="60% - Accent6 2 12" xfId="523"/>
    <cellStyle name="60% - Accent6 2 13" xfId="524"/>
    <cellStyle name="60% - Accent6 2 14" xfId="525"/>
    <cellStyle name="60% - Accent6 2 15" xfId="526"/>
    <cellStyle name="60% - Accent6 2 2" xfId="527"/>
    <cellStyle name="60% - Accent6 2 3" xfId="528"/>
    <cellStyle name="60% - Accent6 2 4" xfId="529"/>
    <cellStyle name="60% - Accent6 2 5" xfId="530"/>
    <cellStyle name="60% - Accent6 2 6" xfId="531"/>
    <cellStyle name="60% - Accent6 2 7" xfId="532"/>
    <cellStyle name="60% - Accent6 2 8" xfId="533"/>
    <cellStyle name="60% - Accent6 2 9" xfId="534"/>
    <cellStyle name="60% - Accent6 3" xfId="535"/>
    <cellStyle name="60% - Accent6 4" xfId="536"/>
    <cellStyle name="60% - Accent6 5" xfId="537"/>
    <cellStyle name="60% - Accent6 6" xfId="538"/>
    <cellStyle name="60% - Accent6 7" xfId="539"/>
    <cellStyle name="60% - Accent6 8" xfId="540"/>
    <cellStyle name="60% - Accent6 9" xfId="541"/>
    <cellStyle name="Accent1 10" xfId="542"/>
    <cellStyle name="Accent1 11" xfId="543"/>
    <cellStyle name="Accent1 12" xfId="544"/>
    <cellStyle name="Accent1 13" xfId="545"/>
    <cellStyle name="Accent1 14" xfId="546"/>
    <cellStyle name="Accent1 15" xfId="547"/>
    <cellStyle name="Accent1 16" xfId="548"/>
    <cellStyle name="Accent1 2" xfId="549"/>
    <cellStyle name="Accent1 2 10" xfId="550"/>
    <cellStyle name="Accent1 2 11" xfId="551"/>
    <cellStyle name="Accent1 2 12" xfId="552"/>
    <cellStyle name="Accent1 2 13" xfId="553"/>
    <cellStyle name="Accent1 2 14" xfId="554"/>
    <cellStyle name="Accent1 2 15" xfId="555"/>
    <cellStyle name="Accent1 2 2" xfId="556"/>
    <cellStyle name="Accent1 2 3" xfId="557"/>
    <cellStyle name="Accent1 2 4" xfId="558"/>
    <cellStyle name="Accent1 2 5" xfId="559"/>
    <cellStyle name="Accent1 2 6" xfId="560"/>
    <cellStyle name="Accent1 2 7" xfId="561"/>
    <cellStyle name="Accent1 2 8" xfId="562"/>
    <cellStyle name="Accent1 2 9" xfId="563"/>
    <cellStyle name="Accent1 3" xfId="564"/>
    <cellStyle name="Accent1 4" xfId="565"/>
    <cellStyle name="Accent1 5" xfId="566"/>
    <cellStyle name="Accent1 6" xfId="567"/>
    <cellStyle name="Accent1 7" xfId="568"/>
    <cellStyle name="Accent1 8" xfId="569"/>
    <cellStyle name="Accent1 9" xfId="570"/>
    <cellStyle name="Accent2 10" xfId="571"/>
    <cellStyle name="Accent2 11" xfId="572"/>
    <cellStyle name="Accent2 12" xfId="573"/>
    <cellStyle name="Accent2 13" xfId="574"/>
    <cellStyle name="Accent2 14" xfId="575"/>
    <cellStyle name="Accent2 15" xfId="576"/>
    <cellStyle name="Accent2 16" xfId="577"/>
    <cellStyle name="Accent2 2" xfId="578"/>
    <cellStyle name="Accent2 2 10" xfId="579"/>
    <cellStyle name="Accent2 2 11" xfId="580"/>
    <cellStyle name="Accent2 2 12" xfId="581"/>
    <cellStyle name="Accent2 2 13" xfId="582"/>
    <cellStyle name="Accent2 2 14" xfId="583"/>
    <cellStyle name="Accent2 2 15" xfId="584"/>
    <cellStyle name="Accent2 2 2" xfId="585"/>
    <cellStyle name="Accent2 2 3" xfId="586"/>
    <cellStyle name="Accent2 2 4" xfId="587"/>
    <cellStyle name="Accent2 2 5" xfId="588"/>
    <cellStyle name="Accent2 2 6" xfId="589"/>
    <cellStyle name="Accent2 2 7" xfId="590"/>
    <cellStyle name="Accent2 2 8" xfId="591"/>
    <cellStyle name="Accent2 2 9" xfId="592"/>
    <cellStyle name="Accent2 3" xfId="593"/>
    <cellStyle name="Accent2 4" xfId="594"/>
    <cellStyle name="Accent2 5" xfId="595"/>
    <cellStyle name="Accent2 6" xfId="596"/>
    <cellStyle name="Accent2 7" xfId="597"/>
    <cellStyle name="Accent2 8" xfId="598"/>
    <cellStyle name="Accent2 9" xfId="599"/>
    <cellStyle name="Accent3 10" xfId="600"/>
    <cellStyle name="Accent3 11" xfId="601"/>
    <cellStyle name="Accent3 12" xfId="602"/>
    <cellStyle name="Accent3 13" xfId="603"/>
    <cellStyle name="Accent3 14" xfId="604"/>
    <cellStyle name="Accent3 15" xfId="605"/>
    <cellStyle name="Accent3 16" xfId="606"/>
    <cellStyle name="Accent3 2" xfId="607"/>
    <cellStyle name="Accent3 2 10" xfId="608"/>
    <cellStyle name="Accent3 2 11" xfId="609"/>
    <cellStyle name="Accent3 2 12" xfId="610"/>
    <cellStyle name="Accent3 2 13" xfId="611"/>
    <cellStyle name="Accent3 2 14" xfId="612"/>
    <cellStyle name="Accent3 2 15" xfId="613"/>
    <cellStyle name="Accent3 2 2" xfId="614"/>
    <cellStyle name="Accent3 2 3" xfId="615"/>
    <cellStyle name="Accent3 2 4" xfId="616"/>
    <cellStyle name="Accent3 2 5" xfId="617"/>
    <cellStyle name="Accent3 2 6" xfId="618"/>
    <cellStyle name="Accent3 2 7" xfId="619"/>
    <cellStyle name="Accent3 2 8" xfId="620"/>
    <cellStyle name="Accent3 2 9" xfId="621"/>
    <cellStyle name="Accent3 3" xfId="622"/>
    <cellStyle name="Accent3 4" xfId="623"/>
    <cellStyle name="Accent3 5" xfId="624"/>
    <cellStyle name="Accent3 6" xfId="625"/>
    <cellStyle name="Accent3 7" xfId="626"/>
    <cellStyle name="Accent3 8" xfId="627"/>
    <cellStyle name="Accent3 9" xfId="628"/>
    <cellStyle name="Accent4 10" xfId="629"/>
    <cellStyle name="Accent4 11" xfId="630"/>
    <cellStyle name="Accent4 12" xfId="631"/>
    <cellStyle name="Accent4 13" xfId="632"/>
    <cellStyle name="Accent4 14" xfId="633"/>
    <cellStyle name="Accent4 15" xfId="634"/>
    <cellStyle name="Accent4 16" xfId="635"/>
    <cellStyle name="Accent4 2" xfId="636"/>
    <cellStyle name="Accent4 2 10" xfId="637"/>
    <cellStyle name="Accent4 2 11" xfId="638"/>
    <cellStyle name="Accent4 2 12" xfId="639"/>
    <cellStyle name="Accent4 2 13" xfId="640"/>
    <cellStyle name="Accent4 2 14" xfId="641"/>
    <cellStyle name="Accent4 2 15" xfId="642"/>
    <cellStyle name="Accent4 2 2" xfId="643"/>
    <cellStyle name="Accent4 2 3" xfId="644"/>
    <cellStyle name="Accent4 2 4" xfId="645"/>
    <cellStyle name="Accent4 2 5" xfId="646"/>
    <cellStyle name="Accent4 2 6" xfId="647"/>
    <cellStyle name="Accent4 2 7" xfId="648"/>
    <cellStyle name="Accent4 2 8" xfId="649"/>
    <cellStyle name="Accent4 2 9" xfId="650"/>
    <cellStyle name="Accent4 3" xfId="651"/>
    <cellStyle name="Accent4 4" xfId="652"/>
    <cellStyle name="Accent4 5" xfId="653"/>
    <cellStyle name="Accent4 6" xfId="654"/>
    <cellStyle name="Accent4 7" xfId="655"/>
    <cellStyle name="Accent4 8" xfId="656"/>
    <cellStyle name="Accent4 9" xfId="657"/>
    <cellStyle name="Accent5 10" xfId="658"/>
    <cellStyle name="Accent5 11" xfId="659"/>
    <cellStyle name="Accent5 12" xfId="660"/>
    <cellStyle name="Accent5 13" xfId="661"/>
    <cellStyle name="Accent5 14" xfId="662"/>
    <cellStyle name="Accent5 15" xfId="663"/>
    <cellStyle name="Accent5 16" xfId="664"/>
    <cellStyle name="Accent5 2" xfId="665"/>
    <cellStyle name="Accent5 2 10" xfId="666"/>
    <cellStyle name="Accent5 2 11" xfId="667"/>
    <cellStyle name="Accent5 2 12" xfId="668"/>
    <cellStyle name="Accent5 2 13" xfId="669"/>
    <cellStyle name="Accent5 2 14" xfId="670"/>
    <cellStyle name="Accent5 2 15" xfId="671"/>
    <cellStyle name="Accent5 2 2" xfId="672"/>
    <cellStyle name="Accent5 2 3" xfId="673"/>
    <cellStyle name="Accent5 2 4" xfId="674"/>
    <cellStyle name="Accent5 2 5" xfId="675"/>
    <cellStyle name="Accent5 2 6" xfId="676"/>
    <cellStyle name="Accent5 2 7" xfId="677"/>
    <cellStyle name="Accent5 2 8" xfId="678"/>
    <cellStyle name="Accent5 2 9" xfId="679"/>
    <cellStyle name="Accent5 3" xfId="680"/>
    <cellStyle name="Accent5 4" xfId="681"/>
    <cellStyle name="Accent5 5" xfId="682"/>
    <cellStyle name="Accent5 6" xfId="683"/>
    <cellStyle name="Accent5 7" xfId="684"/>
    <cellStyle name="Accent5 8" xfId="685"/>
    <cellStyle name="Accent5 9" xfId="686"/>
    <cellStyle name="Accent6 10" xfId="687"/>
    <cellStyle name="Accent6 11" xfId="688"/>
    <cellStyle name="Accent6 12" xfId="689"/>
    <cellStyle name="Accent6 13" xfId="690"/>
    <cellStyle name="Accent6 14" xfId="691"/>
    <cellStyle name="Accent6 15" xfId="692"/>
    <cellStyle name="Accent6 16" xfId="693"/>
    <cellStyle name="Accent6 2" xfId="694"/>
    <cellStyle name="Accent6 2 10" xfId="695"/>
    <cellStyle name="Accent6 2 11" xfId="696"/>
    <cellStyle name="Accent6 2 12" xfId="697"/>
    <cellStyle name="Accent6 2 13" xfId="698"/>
    <cellStyle name="Accent6 2 14" xfId="699"/>
    <cellStyle name="Accent6 2 15" xfId="700"/>
    <cellStyle name="Accent6 2 2" xfId="701"/>
    <cellStyle name="Accent6 2 3" xfId="702"/>
    <cellStyle name="Accent6 2 4" xfId="703"/>
    <cellStyle name="Accent6 2 5" xfId="704"/>
    <cellStyle name="Accent6 2 6" xfId="705"/>
    <cellStyle name="Accent6 2 7" xfId="706"/>
    <cellStyle name="Accent6 2 8" xfId="707"/>
    <cellStyle name="Accent6 2 9" xfId="708"/>
    <cellStyle name="Accent6 3" xfId="709"/>
    <cellStyle name="Accent6 4" xfId="710"/>
    <cellStyle name="Accent6 5" xfId="711"/>
    <cellStyle name="Accent6 6" xfId="712"/>
    <cellStyle name="Accent6 7" xfId="713"/>
    <cellStyle name="Accent6 8" xfId="714"/>
    <cellStyle name="Accent6 9" xfId="715"/>
    <cellStyle name="Bad 10" xfId="716"/>
    <cellStyle name="Bad 11" xfId="717"/>
    <cellStyle name="Bad 12" xfId="718"/>
    <cellStyle name="Bad 13" xfId="719"/>
    <cellStyle name="Bad 14" xfId="720"/>
    <cellStyle name="Bad 15" xfId="721"/>
    <cellStyle name="Bad 16" xfId="722"/>
    <cellStyle name="Bad 2" xfId="723"/>
    <cellStyle name="Bad 2 10" xfId="724"/>
    <cellStyle name="Bad 2 11" xfId="725"/>
    <cellStyle name="Bad 2 12" xfId="726"/>
    <cellStyle name="Bad 2 13" xfId="727"/>
    <cellStyle name="Bad 2 14" xfId="728"/>
    <cellStyle name="Bad 2 15" xfId="729"/>
    <cellStyle name="Bad 2 2" xfId="730"/>
    <cellStyle name="Bad 2 3" xfId="731"/>
    <cellStyle name="Bad 2 4" xfId="732"/>
    <cellStyle name="Bad 2 5" xfId="733"/>
    <cellStyle name="Bad 2 6" xfId="734"/>
    <cellStyle name="Bad 2 7" xfId="735"/>
    <cellStyle name="Bad 2 8" xfId="736"/>
    <cellStyle name="Bad 2 9" xfId="737"/>
    <cellStyle name="Bad 3" xfId="738"/>
    <cellStyle name="Bad 4" xfId="739"/>
    <cellStyle name="Bad 5" xfId="740"/>
    <cellStyle name="Bad 6" xfId="741"/>
    <cellStyle name="Bad 7" xfId="742"/>
    <cellStyle name="Bad 8" xfId="743"/>
    <cellStyle name="Bad 9" xfId="744"/>
    <cellStyle name="Calculation 10" xfId="745"/>
    <cellStyle name="Calculation 11" xfId="746"/>
    <cellStyle name="Calculation 12" xfId="747"/>
    <cellStyle name="Calculation 13" xfId="748"/>
    <cellStyle name="Calculation 14" xfId="749"/>
    <cellStyle name="Calculation 15" xfId="750"/>
    <cellStyle name="Calculation 16" xfId="751"/>
    <cellStyle name="Calculation 2" xfId="752"/>
    <cellStyle name="Calculation 2 10" xfId="753"/>
    <cellStyle name="Calculation 2 11" xfId="754"/>
    <cellStyle name="Calculation 2 12" xfId="755"/>
    <cellStyle name="Calculation 2 13" xfId="756"/>
    <cellStyle name="Calculation 2 14" xfId="757"/>
    <cellStyle name="Calculation 2 15" xfId="758"/>
    <cellStyle name="Calculation 2 2" xfId="759"/>
    <cellStyle name="Calculation 2 3" xfId="760"/>
    <cellStyle name="Calculation 2 4" xfId="761"/>
    <cellStyle name="Calculation 2 5" xfId="762"/>
    <cellStyle name="Calculation 2 6" xfId="763"/>
    <cellStyle name="Calculation 2 7" xfId="764"/>
    <cellStyle name="Calculation 2 8" xfId="765"/>
    <cellStyle name="Calculation 2 9" xfId="766"/>
    <cellStyle name="Calculation 3" xfId="767"/>
    <cellStyle name="Calculation 4" xfId="768"/>
    <cellStyle name="Calculation 5" xfId="769"/>
    <cellStyle name="Calculation 6" xfId="770"/>
    <cellStyle name="Calculation 7" xfId="771"/>
    <cellStyle name="Calculation 8" xfId="772"/>
    <cellStyle name="Calculation 9" xfId="773"/>
    <cellStyle name="Check Cell 10" xfId="774"/>
    <cellStyle name="Check Cell 11" xfId="775"/>
    <cellStyle name="Check Cell 12" xfId="776"/>
    <cellStyle name="Check Cell 13" xfId="777"/>
    <cellStyle name="Check Cell 14" xfId="778"/>
    <cellStyle name="Check Cell 15" xfId="779"/>
    <cellStyle name="Check Cell 16" xfId="780"/>
    <cellStyle name="Check Cell 2" xfId="781"/>
    <cellStyle name="Check Cell 2 10" xfId="782"/>
    <cellStyle name="Check Cell 2 11" xfId="783"/>
    <cellStyle name="Check Cell 2 12" xfId="784"/>
    <cellStyle name="Check Cell 2 13" xfId="785"/>
    <cellStyle name="Check Cell 2 14" xfId="786"/>
    <cellStyle name="Check Cell 2 15" xfId="787"/>
    <cellStyle name="Check Cell 2 2" xfId="788"/>
    <cellStyle name="Check Cell 2 3" xfId="789"/>
    <cellStyle name="Check Cell 2 4" xfId="790"/>
    <cellStyle name="Check Cell 2 5" xfId="791"/>
    <cellStyle name="Check Cell 2 6" xfId="792"/>
    <cellStyle name="Check Cell 2 7" xfId="793"/>
    <cellStyle name="Check Cell 2 8" xfId="794"/>
    <cellStyle name="Check Cell 2 9" xfId="795"/>
    <cellStyle name="Check Cell 3" xfId="796"/>
    <cellStyle name="Check Cell 4" xfId="797"/>
    <cellStyle name="Check Cell 5" xfId="798"/>
    <cellStyle name="Check Cell 6" xfId="799"/>
    <cellStyle name="Check Cell 7" xfId="800"/>
    <cellStyle name="Check Cell 8" xfId="801"/>
    <cellStyle name="Check Cell 9" xfId="802"/>
    <cellStyle name="Comma 10" xfId="803"/>
    <cellStyle name="Comma 11" xfId="804"/>
    <cellStyle name="Comma 12" xfId="805"/>
    <cellStyle name="Comma 13" xfId="806"/>
    <cellStyle name="Comma 14" xfId="807"/>
    <cellStyle name="Comma 15" xfId="808"/>
    <cellStyle name="Comma 16" xfId="809"/>
    <cellStyle name="Comma 17" xfId="810"/>
    <cellStyle name="Comma 18" xfId="811"/>
    <cellStyle name="Comma 19" xfId="812"/>
    <cellStyle name="Comma 2" xfId="813"/>
    <cellStyle name="Comma 2 2" xfId="814"/>
    <cellStyle name="Comma 2 2 2" xfId="815"/>
    <cellStyle name="Comma 2 2 2 2" xfId="816"/>
    <cellStyle name="Comma 2 2 2 2 2" xfId="817"/>
    <cellStyle name="Comma 2 2 2 2 2 2" xfId="818"/>
    <cellStyle name="Comma 2 2 2 2 2 2 2" xfId="819"/>
    <cellStyle name="Comma 2 2 2 2 2 2 2 2" xfId="820"/>
    <cellStyle name="Comma 2 2 2 2 2 2 2 2 2" xfId="821"/>
    <cellStyle name="Comma 2 2 2 2 2 2 2 2 2 2" xfId="822"/>
    <cellStyle name="Comma 2 2 2 2 2 2 2 2 2 2 2" xfId="823"/>
    <cellStyle name="Comma 2 2 2 2 2 2 2 2 2 2 2 2" xfId="824"/>
    <cellStyle name="Comma 2 2 2 2 2 2 2 2 2 2 2 2 2" xfId="825"/>
    <cellStyle name="Comma 2 2 2 2 2 2 2 2 2 3" xfId="826"/>
    <cellStyle name="Comma 2 2 2 2 2 2 2 2 3" xfId="827"/>
    <cellStyle name="Comma 2 2 2 2 2 2 2 2 3 2" xfId="828"/>
    <cellStyle name="Comma 2 2 2 2 2 2 2 3" xfId="829"/>
    <cellStyle name="Comma 2 2 2 2 2 2 2 3 2" xfId="830"/>
    <cellStyle name="Comma 2 2 2 2 2 2 2 3 2 2" xfId="831"/>
    <cellStyle name="Comma 2 2 2 2 2 2 2 4" xfId="832"/>
    <cellStyle name="Comma 2 2 2 2 2 2 3" xfId="833"/>
    <cellStyle name="Comma 2 2 2 2 2 2 3 2" xfId="834"/>
    <cellStyle name="Comma 2 2 2 2 2 2 3 2 2" xfId="835"/>
    <cellStyle name="Comma 2 2 2 2 2 2 3 2 2 2" xfId="836"/>
    <cellStyle name="Comma 2 2 2 2 2 2 3 3" xfId="837"/>
    <cellStyle name="Comma 2 2 2 2 2 2 4" xfId="838"/>
    <cellStyle name="Comma 2 2 2 2 2 2 4 2" xfId="839"/>
    <cellStyle name="Comma 2 2 2 2 2 3" xfId="840"/>
    <cellStyle name="Comma 2 2 2 2 2 3 2" xfId="841"/>
    <cellStyle name="Comma 2 2 2 2 2 3 2 2" xfId="842"/>
    <cellStyle name="Comma 2 2 2 2 2 3 2 2 2" xfId="843"/>
    <cellStyle name="Comma 2 2 2 2 2 3 2 2 2 2" xfId="844"/>
    <cellStyle name="Comma 2 2 2 2 2 3 2 3" xfId="845"/>
    <cellStyle name="Comma 2 2 2 2 2 3 3" xfId="846"/>
    <cellStyle name="Comma 2 2 2 2 2 3 3 2" xfId="847"/>
    <cellStyle name="Comma 2 2 2 2 2 4" xfId="848"/>
    <cellStyle name="Comma 2 2 2 2 2 4 2" xfId="849"/>
    <cellStyle name="Comma 2 2 2 2 2 4 2 2" xfId="850"/>
    <cellStyle name="Comma 2 2 2 2 2 5" xfId="851"/>
    <cellStyle name="Comma 2 2 2 2 3" xfId="852"/>
    <cellStyle name="Comma 2 2 2 2 3 2" xfId="853"/>
    <cellStyle name="Comma 2 2 2 2 3 2 2" xfId="854"/>
    <cellStyle name="Comma 2 2 2 2 3 2 2 2" xfId="855"/>
    <cellStyle name="Comma 2 2 2 2 3 2 2 2 2" xfId="856"/>
    <cellStyle name="Comma 2 2 2 2 3 2 2 2 2 2" xfId="857"/>
    <cellStyle name="Comma 2 2 2 2 3 2 2 3" xfId="858"/>
    <cellStyle name="Comma 2 2 2 2 3 2 3" xfId="859"/>
    <cellStyle name="Comma 2 2 2 2 3 2 3 2" xfId="860"/>
    <cellStyle name="Comma 2 2 2 2 3 3" xfId="861"/>
    <cellStyle name="Comma 2 2 2 2 3 3 2" xfId="862"/>
    <cellStyle name="Comma 2 2 2 2 3 3 2 2" xfId="863"/>
    <cellStyle name="Comma 2 2 2 2 3 4" xfId="864"/>
    <cellStyle name="Comma 2 2 2 2 4" xfId="865"/>
    <cellStyle name="Comma 2 2 2 2 4 2" xfId="866"/>
    <cellStyle name="Comma 2 2 2 2 4 2 2" xfId="867"/>
    <cellStyle name="Comma 2 2 2 2 4 2 2 2" xfId="868"/>
    <cellStyle name="Comma 2 2 2 2 4 3" xfId="869"/>
    <cellStyle name="Comma 2 2 2 2 5" xfId="870"/>
    <cellStyle name="Comma 2 2 2 2 5 2" xfId="871"/>
    <cellStyle name="Comma 2 2 2 3" xfId="872"/>
    <cellStyle name="Comma 2 2 2 3 2" xfId="873"/>
    <cellStyle name="Comma 2 2 2 3 2 2" xfId="874"/>
    <cellStyle name="Comma 2 2 2 3 2 2 2" xfId="875"/>
    <cellStyle name="Comma 2 2 2 3 2 2 2 2" xfId="876"/>
    <cellStyle name="Comma 2 2 2 3 2 2 2 2 2" xfId="877"/>
    <cellStyle name="Comma 2 2 2 3 2 2 2 2 2 2" xfId="878"/>
    <cellStyle name="Comma 2 2 2 3 2 2 2 3" xfId="879"/>
    <cellStyle name="Comma 2 2 2 3 2 2 3" xfId="880"/>
    <cellStyle name="Comma 2 2 2 3 2 2 3 2" xfId="881"/>
    <cellStyle name="Comma 2 2 2 3 2 3" xfId="882"/>
    <cellStyle name="Comma 2 2 2 3 2 3 2" xfId="883"/>
    <cellStyle name="Comma 2 2 2 3 2 3 2 2" xfId="884"/>
    <cellStyle name="Comma 2 2 2 3 2 4" xfId="885"/>
    <cellStyle name="Comma 2 2 2 3 3" xfId="886"/>
    <cellStyle name="Comma 2 2 2 3 3 2" xfId="887"/>
    <cellStyle name="Comma 2 2 2 3 3 2 2" xfId="888"/>
    <cellStyle name="Comma 2 2 2 3 3 2 2 2" xfId="889"/>
    <cellStyle name="Comma 2 2 2 3 3 3" xfId="890"/>
    <cellStyle name="Comma 2 2 2 3 4" xfId="891"/>
    <cellStyle name="Comma 2 2 2 3 4 2" xfId="892"/>
    <cellStyle name="Comma 2 2 2 4" xfId="893"/>
    <cellStyle name="Comma 2 2 2 4 2" xfId="894"/>
    <cellStyle name="Comma 2 2 2 4 2 2" xfId="895"/>
    <cellStyle name="Comma 2 2 2 4 2 2 2" xfId="896"/>
    <cellStyle name="Comma 2 2 2 4 2 2 2 2" xfId="897"/>
    <cellStyle name="Comma 2 2 2 4 2 3" xfId="898"/>
    <cellStyle name="Comma 2 2 2 4 3" xfId="899"/>
    <cellStyle name="Comma 2 2 2 4 3 2" xfId="900"/>
    <cellStyle name="Comma 2 2 2 5" xfId="901"/>
    <cellStyle name="Comma 2 2 2 5 2" xfId="902"/>
    <cellStyle name="Comma 2 2 2 5 2 2" xfId="903"/>
    <cellStyle name="Comma 2 2 2 6" xfId="904"/>
    <cellStyle name="Comma 2 2 3" xfId="905"/>
    <cellStyle name="Comma 2 2 3 2" xfId="906"/>
    <cellStyle name="Comma 2 2 3 2 2" xfId="907"/>
    <cellStyle name="Comma 2 2 3 2 2 2" xfId="908"/>
    <cellStyle name="Comma 2 2 3 2 2 2 2" xfId="909"/>
    <cellStyle name="Comma 2 2 3 2 2 2 2 2" xfId="910"/>
    <cellStyle name="Comma 2 2 3 2 2 2 2 2 2" xfId="911"/>
    <cellStyle name="Comma 2 2 3 2 2 2 2 2 2 2" xfId="912"/>
    <cellStyle name="Comma 2 2 3 2 2 2 2 3" xfId="913"/>
    <cellStyle name="Comma 2 2 3 2 2 2 3" xfId="914"/>
    <cellStyle name="Comma 2 2 3 2 2 2 3 2" xfId="915"/>
    <cellStyle name="Comma 2 2 3 2 2 3" xfId="916"/>
    <cellStyle name="Comma 2 2 3 2 2 3 2" xfId="917"/>
    <cellStyle name="Comma 2 2 3 2 2 3 2 2" xfId="918"/>
    <cellStyle name="Comma 2 2 3 2 2 4" xfId="919"/>
    <cellStyle name="Comma 2 2 3 2 3" xfId="920"/>
    <cellStyle name="Comma 2 2 3 2 3 2" xfId="921"/>
    <cellStyle name="Comma 2 2 3 2 3 2 2" xfId="922"/>
    <cellStyle name="Comma 2 2 3 2 3 2 2 2" xfId="923"/>
    <cellStyle name="Comma 2 2 3 2 3 3" xfId="924"/>
    <cellStyle name="Comma 2 2 3 2 4" xfId="925"/>
    <cellStyle name="Comma 2 2 3 2 4 2" xfId="926"/>
    <cellStyle name="Comma 2 2 3 3" xfId="927"/>
    <cellStyle name="Comma 2 2 3 3 2" xfId="928"/>
    <cellStyle name="Comma 2 2 3 3 2 2" xfId="929"/>
    <cellStyle name="Comma 2 2 3 3 2 2 2" xfId="930"/>
    <cellStyle name="Comma 2 2 3 3 2 2 2 2" xfId="931"/>
    <cellStyle name="Comma 2 2 3 3 2 3" xfId="932"/>
    <cellStyle name="Comma 2 2 3 3 3" xfId="933"/>
    <cellStyle name="Comma 2 2 3 3 3 2" xfId="934"/>
    <cellStyle name="Comma 2 2 3 4" xfId="935"/>
    <cellStyle name="Comma 2 2 3 4 2" xfId="936"/>
    <cellStyle name="Comma 2 2 3 4 2 2" xfId="937"/>
    <cellStyle name="Comma 2 2 3 5" xfId="938"/>
    <cellStyle name="Comma 2 2 4" xfId="939"/>
    <cellStyle name="Comma 2 2 4 2" xfId="940"/>
    <cellStyle name="Comma 2 2 4 2 2" xfId="941"/>
    <cellStyle name="Comma 2 2 4 2 2 2" xfId="942"/>
    <cellStyle name="Comma 2 2 4 2 2 2 2" xfId="943"/>
    <cellStyle name="Comma 2 2 4 2 2 2 2 2" xfId="944"/>
    <cellStyle name="Comma 2 2 4 2 2 3" xfId="945"/>
    <cellStyle name="Comma 2 2 4 2 3" xfId="946"/>
    <cellStyle name="Comma 2 2 4 2 3 2" xfId="947"/>
    <cellStyle name="Comma 2 2 4 3" xfId="948"/>
    <cellStyle name="Comma 2 2 4 3 2" xfId="949"/>
    <cellStyle name="Comma 2 2 4 3 2 2" xfId="950"/>
    <cellStyle name="Comma 2 2 4 4" xfId="951"/>
    <cellStyle name="Comma 2 2 5" xfId="952"/>
    <cellStyle name="Comma 2 2 5 2" xfId="953"/>
    <cellStyle name="Comma 2 2 5 2 2" xfId="954"/>
    <cellStyle name="Comma 2 2 5 2 2 2" xfId="955"/>
    <cellStyle name="Comma 2 2 5 3" xfId="956"/>
    <cellStyle name="Comma 2 2 6" xfId="957"/>
    <cellStyle name="Comma 2 2 6 2" xfId="958"/>
    <cellStyle name="Comma 2 3" xfId="959"/>
    <cellStyle name="Comma 2 4" xfId="960"/>
    <cellStyle name="Comma 2 4 2" xfId="961"/>
    <cellStyle name="Comma 2 4 3" xfId="962"/>
    <cellStyle name="Comma 2 4 4" xfId="963"/>
    <cellStyle name="Comma 2 4 5" xfId="964"/>
    <cellStyle name="Comma 2 5" xfId="965"/>
    <cellStyle name="Comma 2 6" xfId="966"/>
    <cellStyle name="Comma 2 7" xfId="967"/>
    <cellStyle name="Comma 20" xfId="968"/>
    <cellStyle name="Comma 21" xfId="969"/>
    <cellStyle name="Comma 22 2" xfId="970"/>
    <cellStyle name="Comma 24 2" xfId="971"/>
    <cellStyle name="Comma 26" xfId="972"/>
    <cellStyle name="Comma 26 2" xfId="973"/>
    <cellStyle name="Comma 29" xfId="974"/>
    <cellStyle name="Comma 3" xfId="975"/>
    <cellStyle name="Comma 3 2" xfId="976"/>
    <cellStyle name="Comma 3 3" xfId="977"/>
    <cellStyle name="Comma 3 4" xfId="978"/>
    <cellStyle name="Comma 3 5" xfId="979"/>
    <cellStyle name="Comma 3 6" xfId="980"/>
    <cellStyle name="Comma 4" xfId="981"/>
    <cellStyle name="Comma 5" xfId="982"/>
    <cellStyle name="Comma 6" xfId="983"/>
    <cellStyle name="Comma 7" xfId="984"/>
    <cellStyle name="Comma 8" xfId="985"/>
    <cellStyle name="Comma 9" xfId="986"/>
    <cellStyle name="Explanatory Text 10" xfId="987"/>
    <cellStyle name="Explanatory Text 11" xfId="988"/>
    <cellStyle name="Explanatory Text 12" xfId="989"/>
    <cellStyle name="Explanatory Text 13" xfId="990"/>
    <cellStyle name="Explanatory Text 14" xfId="991"/>
    <cellStyle name="Explanatory Text 15" xfId="992"/>
    <cellStyle name="Explanatory Text 16" xfId="993"/>
    <cellStyle name="Explanatory Text 2" xfId="994"/>
    <cellStyle name="Explanatory Text 2 10" xfId="995"/>
    <cellStyle name="Explanatory Text 2 11" xfId="996"/>
    <cellStyle name="Explanatory Text 2 12" xfId="997"/>
    <cellStyle name="Explanatory Text 2 13" xfId="998"/>
    <cellStyle name="Explanatory Text 2 14" xfId="999"/>
    <cellStyle name="Explanatory Text 2 15" xfId="1000"/>
    <cellStyle name="Explanatory Text 2 2" xfId="1001"/>
    <cellStyle name="Explanatory Text 2 3" xfId="1002"/>
    <cellStyle name="Explanatory Text 2 4" xfId="1003"/>
    <cellStyle name="Explanatory Text 2 5" xfId="1004"/>
    <cellStyle name="Explanatory Text 2 6" xfId="1005"/>
    <cellStyle name="Explanatory Text 2 7" xfId="1006"/>
    <cellStyle name="Explanatory Text 2 8" xfId="1007"/>
    <cellStyle name="Explanatory Text 2 9" xfId="1008"/>
    <cellStyle name="Explanatory Text 3" xfId="1009"/>
    <cellStyle name="Explanatory Text 4" xfId="1010"/>
    <cellStyle name="Explanatory Text 5" xfId="1011"/>
    <cellStyle name="Explanatory Text 6" xfId="1012"/>
    <cellStyle name="Explanatory Text 7" xfId="1013"/>
    <cellStyle name="Explanatory Text 8" xfId="1014"/>
    <cellStyle name="Explanatory Text 9" xfId="1015"/>
    <cellStyle name="Good 10" xfId="1016"/>
    <cellStyle name="Good 11" xfId="1017"/>
    <cellStyle name="Good 12" xfId="1018"/>
    <cellStyle name="Good 13" xfId="1019"/>
    <cellStyle name="Good 14" xfId="1020"/>
    <cellStyle name="Good 15" xfId="1021"/>
    <cellStyle name="Good 16" xfId="1022"/>
    <cellStyle name="Good 2" xfId="1023"/>
    <cellStyle name="Good 2 10" xfId="1024"/>
    <cellStyle name="Good 2 11" xfId="1025"/>
    <cellStyle name="Good 2 12" xfId="1026"/>
    <cellStyle name="Good 2 13" xfId="1027"/>
    <cellStyle name="Good 2 14" xfId="1028"/>
    <cellStyle name="Good 2 15" xfId="1029"/>
    <cellStyle name="Good 2 2" xfId="1030"/>
    <cellStyle name="Good 2 3" xfId="1031"/>
    <cellStyle name="Good 2 4" xfId="1032"/>
    <cellStyle name="Good 2 5" xfId="1033"/>
    <cellStyle name="Good 2 6" xfId="1034"/>
    <cellStyle name="Good 2 7" xfId="1035"/>
    <cellStyle name="Good 2 8" xfId="1036"/>
    <cellStyle name="Good 2 9" xfId="1037"/>
    <cellStyle name="Good 3" xfId="1038"/>
    <cellStyle name="Good 4" xfId="1039"/>
    <cellStyle name="Good 5" xfId="1040"/>
    <cellStyle name="Good 6" xfId="1041"/>
    <cellStyle name="Good 7" xfId="1042"/>
    <cellStyle name="Good 8" xfId="1043"/>
    <cellStyle name="Good 9" xfId="1044"/>
    <cellStyle name="Heading 1 10" xfId="1045"/>
    <cellStyle name="Heading 1 11" xfId="1046"/>
    <cellStyle name="Heading 1 12" xfId="1047"/>
    <cellStyle name="Heading 1 13" xfId="1048"/>
    <cellStyle name="Heading 1 14" xfId="1049"/>
    <cellStyle name="Heading 1 15" xfId="1050"/>
    <cellStyle name="Heading 1 16" xfId="1051"/>
    <cellStyle name="Heading 1 2" xfId="1052"/>
    <cellStyle name="Heading 1 2 10" xfId="1053"/>
    <cellStyle name="Heading 1 2 11" xfId="1054"/>
    <cellStyle name="Heading 1 2 12" xfId="1055"/>
    <cellStyle name="Heading 1 2 13" xfId="1056"/>
    <cellStyle name="Heading 1 2 14" xfId="1057"/>
    <cellStyle name="Heading 1 2 15" xfId="1058"/>
    <cellStyle name="Heading 1 2 2" xfId="1059"/>
    <cellStyle name="Heading 1 2 3" xfId="1060"/>
    <cellStyle name="Heading 1 2 4" xfId="1061"/>
    <cellStyle name="Heading 1 2 5" xfId="1062"/>
    <cellStyle name="Heading 1 2 6" xfId="1063"/>
    <cellStyle name="Heading 1 2 7" xfId="1064"/>
    <cellStyle name="Heading 1 2 8" xfId="1065"/>
    <cellStyle name="Heading 1 2 9" xfId="1066"/>
    <cellStyle name="Heading 1 3" xfId="1067"/>
    <cellStyle name="Heading 1 4" xfId="1068"/>
    <cellStyle name="Heading 1 5" xfId="1069"/>
    <cellStyle name="Heading 1 6" xfId="1070"/>
    <cellStyle name="Heading 1 7" xfId="1071"/>
    <cellStyle name="Heading 1 8" xfId="1072"/>
    <cellStyle name="Heading 1 9" xfId="1073"/>
    <cellStyle name="Heading 2 10" xfId="1074"/>
    <cellStyle name="Heading 2 11" xfId="1075"/>
    <cellStyle name="Heading 2 12" xfId="1076"/>
    <cellStyle name="Heading 2 13" xfId="1077"/>
    <cellStyle name="Heading 2 14" xfId="1078"/>
    <cellStyle name="Heading 2 15" xfId="1079"/>
    <cellStyle name="Heading 2 16" xfId="1080"/>
    <cellStyle name="Heading 2 2" xfId="1081"/>
    <cellStyle name="Heading 2 2 10" xfId="1082"/>
    <cellStyle name="Heading 2 2 11" xfId="1083"/>
    <cellStyle name="Heading 2 2 12" xfId="1084"/>
    <cellStyle name="Heading 2 2 13" xfId="1085"/>
    <cellStyle name="Heading 2 2 14" xfId="1086"/>
    <cellStyle name="Heading 2 2 15" xfId="1087"/>
    <cellStyle name="Heading 2 2 2" xfId="1088"/>
    <cellStyle name="Heading 2 2 3" xfId="1089"/>
    <cellStyle name="Heading 2 2 4" xfId="1090"/>
    <cellStyle name="Heading 2 2 5" xfId="1091"/>
    <cellStyle name="Heading 2 2 6" xfId="1092"/>
    <cellStyle name="Heading 2 2 7" xfId="1093"/>
    <cellStyle name="Heading 2 2 8" xfId="1094"/>
    <cellStyle name="Heading 2 2 9" xfId="1095"/>
    <cellStyle name="Heading 2 3" xfId="1096"/>
    <cellStyle name="Heading 2 4" xfId="1097"/>
    <cellStyle name="Heading 2 5" xfId="1098"/>
    <cellStyle name="Heading 2 6" xfId="1099"/>
    <cellStyle name="Heading 2 7" xfId="1100"/>
    <cellStyle name="Heading 2 8" xfId="1101"/>
    <cellStyle name="Heading 2 9" xfId="1102"/>
    <cellStyle name="Heading 3 10" xfId="1103"/>
    <cellStyle name="Heading 3 11" xfId="1104"/>
    <cellStyle name="Heading 3 12" xfId="1105"/>
    <cellStyle name="Heading 3 13" xfId="1106"/>
    <cellStyle name="Heading 3 14" xfId="1107"/>
    <cellStyle name="Heading 3 15" xfId="1108"/>
    <cellStyle name="Heading 3 16" xfId="1109"/>
    <cellStyle name="Heading 3 2" xfId="1110"/>
    <cellStyle name="Heading 3 2 10" xfId="1111"/>
    <cellStyle name="Heading 3 2 11" xfId="1112"/>
    <cellStyle name="Heading 3 2 12" xfId="1113"/>
    <cellStyle name="Heading 3 2 13" xfId="1114"/>
    <cellStyle name="Heading 3 2 14" xfId="1115"/>
    <cellStyle name="Heading 3 2 15" xfId="1116"/>
    <cellStyle name="Heading 3 2 2" xfId="1117"/>
    <cellStyle name="Heading 3 2 3" xfId="1118"/>
    <cellStyle name="Heading 3 2 4" xfId="1119"/>
    <cellStyle name="Heading 3 2 5" xfId="1120"/>
    <cellStyle name="Heading 3 2 6" xfId="1121"/>
    <cellStyle name="Heading 3 2 7" xfId="1122"/>
    <cellStyle name="Heading 3 2 8" xfId="1123"/>
    <cellStyle name="Heading 3 2 9" xfId="1124"/>
    <cellStyle name="Heading 3 3" xfId="1125"/>
    <cellStyle name="Heading 3 4" xfId="1126"/>
    <cellStyle name="Heading 3 5" xfId="1127"/>
    <cellStyle name="Heading 3 6" xfId="1128"/>
    <cellStyle name="Heading 3 7" xfId="1129"/>
    <cellStyle name="Heading 3 8" xfId="1130"/>
    <cellStyle name="Heading 3 9" xfId="1131"/>
    <cellStyle name="Heading 4 10" xfId="1132"/>
    <cellStyle name="Heading 4 11" xfId="1133"/>
    <cellStyle name="Heading 4 12" xfId="1134"/>
    <cellStyle name="Heading 4 13" xfId="1135"/>
    <cellStyle name="Heading 4 14" xfId="1136"/>
    <cellStyle name="Heading 4 15" xfId="1137"/>
    <cellStyle name="Heading 4 16" xfId="1138"/>
    <cellStyle name="Heading 4 2" xfId="1139"/>
    <cellStyle name="Heading 4 2 10" xfId="1140"/>
    <cellStyle name="Heading 4 2 11" xfId="1141"/>
    <cellStyle name="Heading 4 2 12" xfId="1142"/>
    <cellStyle name="Heading 4 2 13" xfId="1143"/>
    <cellStyle name="Heading 4 2 14" xfId="1144"/>
    <cellStyle name="Heading 4 2 15" xfId="1145"/>
    <cellStyle name="Heading 4 2 2" xfId="1146"/>
    <cellStyle name="Heading 4 2 3" xfId="1147"/>
    <cellStyle name="Heading 4 2 4" xfId="1148"/>
    <cellStyle name="Heading 4 2 5" xfId="1149"/>
    <cellStyle name="Heading 4 2 6" xfId="1150"/>
    <cellStyle name="Heading 4 2 7" xfId="1151"/>
    <cellStyle name="Heading 4 2 8" xfId="1152"/>
    <cellStyle name="Heading 4 2 9" xfId="1153"/>
    <cellStyle name="Heading 4 3" xfId="1154"/>
    <cellStyle name="Heading 4 4" xfId="1155"/>
    <cellStyle name="Heading 4 5" xfId="1156"/>
    <cellStyle name="Heading 4 6" xfId="1157"/>
    <cellStyle name="Heading 4 7" xfId="1158"/>
    <cellStyle name="Heading 4 8" xfId="1159"/>
    <cellStyle name="Heading 4 9" xfId="1160"/>
    <cellStyle name="Input 10" xfId="1161"/>
    <cellStyle name="Input 11" xfId="1162"/>
    <cellStyle name="Input 12" xfId="1163"/>
    <cellStyle name="Input 13" xfId="1164"/>
    <cellStyle name="Input 14" xfId="1165"/>
    <cellStyle name="Input 15" xfId="1166"/>
    <cellStyle name="Input 16" xfId="1167"/>
    <cellStyle name="Input 2" xfId="1168"/>
    <cellStyle name="Input 2 10" xfId="1169"/>
    <cellStyle name="Input 2 11" xfId="1170"/>
    <cellStyle name="Input 2 12" xfId="1171"/>
    <cellStyle name="Input 2 13" xfId="1172"/>
    <cellStyle name="Input 2 14" xfId="1173"/>
    <cellStyle name="Input 2 15" xfId="1174"/>
    <cellStyle name="Input 2 2" xfId="1175"/>
    <cellStyle name="Input 2 3" xfId="1176"/>
    <cellStyle name="Input 2 4" xfId="1177"/>
    <cellStyle name="Input 2 5" xfId="1178"/>
    <cellStyle name="Input 2 6" xfId="1179"/>
    <cellStyle name="Input 2 7" xfId="1180"/>
    <cellStyle name="Input 2 8" xfId="1181"/>
    <cellStyle name="Input 2 9" xfId="1182"/>
    <cellStyle name="Input 3" xfId="1183"/>
    <cellStyle name="Input 4" xfId="1184"/>
    <cellStyle name="Input 5" xfId="1185"/>
    <cellStyle name="Input 6" xfId="1186"/>
    <cellStyle name="Input 7" xfId="1187"/>
    <cellStyle name="Input 8" xfId="1188"/>
    <cellStyle name="Input 9" xfId="1189"/>
    <cellStyle name="Linked Cell 10" xfId="1190"/>
    <cellStyle name="Linked Cell 11" xfId="1191"/>
    <cellStyle name="Linked Cell 12" xfId="1192"/>
    <cellStyle name="Linked Cell 13" xfId="1193"/>
    <cellStyle name="Linked Cell 14" xfId="1194"/>
    <cellStyle name="Linked Cell 15" xfId="1195"/>
    <cellStyle name="Linked Cell 16" xfId="1196"/>
    <cellStyle name="Linked Cell 2" xfId="1197"/>
    <cellStyle name="Linked Cell 2 10" xfId="1198"/>
    <cellStyle name="Linked Cell 2 11" xfId="1199"/>
    <cellStyle name="Linked Cell 2 12" xfId="1200"/>
    <cellStyle name="Linked Cell 2 13" xfId="1201"/>
    <cellStyle name="Linked Cell 2 14" xfId="1202"/>
    <cellStyle name="Linked Cell 2 15" xfId="1203"/>
    <cellStyle name="Linked Cell 2 2" xfId="1204"/>
    <cellStyle name="Linked Cell 2 3" xfId="1205"/>
    <cellStyle name="Linked Cell 2 4" xfId="1206"/>
    <cellStyle name="Linked Cell 2 5" xfId="1207"/>
    <cellStyle name="Linked Cell 2 6" xfId="1208"/>
    <cellStyle name="Linked Cell 2 7" xfId="1209"/>
    <cellStyle name="Linked Cell 2 8" xfId="1210"/>
    <cellStyle name="Linked Cell 2 9" xfId="1211"/>
    <cellStyle name="Linked Cell 3" xfId="1212"/>
    <cellStyle name="Linked Cell 4" xfId="1213"/>
    <cellStyle name="Linked Cell 5" xfId="1214"/>
    <cellStyle name="Linked Cell 6" xfId="1215"/>
    <cellStyle name="Linked Cell 7" xfId="1216"/>
    <cellStyle name="Linked Cell 8" xfId="1217"/>
    <cellStyle name="Linked Cell 9" xfId="1218"/>
    <cellStyle name="Neutral 10" xfId="1219"/>
    <cellStyle name="Neutral 11" xfId="1220"/>
    <cellStyle name="Neutral 12" xfId="1221"/>
    <cellStyle name="Neutral 13" xfId="1222"/>
    <cellStyle name="Neutral 14" xfId="1223"/>
    <cellStyle name="Neutral 15" xfId="1224"/>
    <cellStyle name="Neutral 16" xfId="1225"/>
    <cellStyle name="Neutral 2" xfId="1226"/>
    <cellStyle name="Neutral 2 10" xfId="1227"/>
    <cellStyle name="Neutral 2 11" xfId="1228"/>
    <cellStyle name="Neutral 2 12" xfId="1229"/>
    <cellStyle name="Neutral 2 13" xfId="1230"/>
    <cellStyle name="Neutral 2 14" xfId="1231"/>
    <cellStyle name="Neutral 2 15" xfId="1232"/>
    <cellStyle name="Neutral 2 2" xfId="1233"/>
    <cellStyle name="Neutral 2 3" xfId="1234"/>
    <cellStyle name="Neutral 2 4" xfId="1235"/>
    <cellStyle name="Neutral 2 5" xfId="1236"/>
    <cellStyle name="Neutral 2 6" xfId="1237"/>
    <cellStyle name="Neutral 2 7" xfId="1238"/>
    <cellStyle name="Neutral 2 8" xfId="1239"/>
    <cellStyle name="Neutral 2 9" xfId="1240"/>
    <cellStyle name="Neutral 3" xfId="1241"/>
    <cellStyle name="Neutral 4" xfId="1242"/>
    <cellStyle name="Neutral 5" xfId="1243"/>
    <cellStyle name="Neutral 6" xfId="1244"/>
    <cellStyle name="Neutral 7" xfId="1245"/>
    <cellStyle name="Neutral 8" xfId="1246"/>
    <cellStyle name="Neutral 9" xfId="1247"/>
    <cellStyle name="Normal 10" xfId="1248"/>
    <cellStyle name="Normal 10 2" xfId="1249"/>
    <cellStyle name="Normal 10 3" xfId="1250"/>
    <cellStyle name="Normal 11" xfId="1251"/>
    <cellStyle name="Normal 11 2" xfId="1252"/>
    <cellStyle name="Normal 12" xfId="1253"/>
    <cellStyle name="Normal 12 2" xfId="1254"/>
    <cellStyle name="Normal 13" xfId="1255"/>
    <cellStyle name="Normal 13 2" xfId="1256"/>
    <cellStyle name="Normal 14" xfId="1257"/>
    <cellStyle name="Normal 14 2" xfId="1258"/>
    <cellStyle name="Normal 15" xfId="1259"/>
    <cellStyle name="Normal 15 2" xfId="1260"/>
    <cellStyle name="Normal 16" xfId="1261"/>
    <cellStyle name="Normal 16 2" xfId="1262"/>
    <cellStyle name="Normal 17 2" xfId="1263"/>
    <cellStyle name="Normal 18 2" xfId="1264"/>
    <cellStyle name="Normal 19 2" xfId="1265"/>
    <cellStyle name="Normal 2" xfId="1266"/>
    <cellStyle name="Normal 2 10" xfId="1267"/>
    <cellStyle name="Normal 2 11" xfId="1268"/>
    <cellStyle name="Normal 2 12" xfId="1269"/>
    <cellStyle name="Normal 2 13" xfId="1270"/>
    <cellStyle name="Normal 2 14" xfId="1271"/>
    <cellStyle name="Normal 2 15" xfId="1272"/>
    <cellStyle name="Normal 2 16" xfId="1273"/>
    <cellStyle name="Normal 2 2" xfId="1274"/>
    <cellStyle name="Normal 2 2 10" xfId="1275"/>
    <cellStyle name="Normal 2 2 11" xfId="1276"/>
    <cellStyle name="Normal 2 2 12" xfId="1277"/>
    <cellStyle name="Normal 2 2 13" xfId="1278"/>
    <cellStyle name="Normal 2 2 14" xfId="1279"/>
    <cellStyle name="Normal 2 2 15" xfId="1280"/>
    <cellStyle name="Normal 2 2 16" xfId="1281"/>
    <cellStyle name="Normal 2 2 17" xfId="1282"/>
    <cellStyle name="Normal 2 2 18" xfId="1283"/>
    <cellStyle name="Normal 2 2 19" xfId="1284"/>
    <cellStyle name="Normal 2 2 2" xfId="1285"/>
    <cellStyle name="Normal 2 2 20" xfId="1286"/>
    <cellStyle name="Normal 2 2 3" xfId="1287"/>
    <cellStyle name="Normal 2 2 4" xfId="1288"/>
    <cellStyle name="Normal 2 2 5" xfId="1289"/>
    <cellStyle name="Normal 2 2 6" xfId="1290"/>
    <cellStyle name="Normal 2 2 7" xfId="1291"/>
    <cellStyle name="Normal 2 2 8" xfId="1292"/>
    <cellStyle name="Normal 2 2 9" xfId="1293"/>
    <cellStyle name="Normal 2 3" xfId="1294"/>
    <cellStyle name="Normal 2 4" xfId="1295"/>
    <cellStyle name="Normal 2 5" xfId="1296"/>
    <cellStyle name="Normal 2 6" xfId="1297"/>
    <cellStyle name="Normal 2 7" xfId="1298"/>
    <cellStyle name="Normal 2 8" xfId="1299"/>
    <cellStyle name="Normal 2 9" xfId="1300"/>
    <cellStyle name="Normal 20 2" xfId="1301"/>
    <cellStyle name="Normal 21 2" xfId="1302"/>
    <cellStyle name="Normal 3" xfId="1303"/>
    <cellStyle name="Normal 3 10" xfId="1304"/>
    <cellStyle name="Normal 3 11" xfId="1305"/>
    <cellStyle name="Normal 3 12" xfId="1306"/>
    <cellStyle name="Normal 3 13" xfId="1307"/>
    <cellStyle name="Normal 3 14" xfId="1308"/>
    <cellStyle name="Normal 3 15" xfId="1309"/>
    <cellStyle name="Normal 3 16" xfId="1310"/>
    <cellStyle name="Normal 3 17" xfId="1311"/>
    <cellStyle name="Normal 3 18" xfId="1312"/>
    <cellStyle name="Normal 3 2" xfId="1313"/>
    <cellStyle name="Normal 3 3" xfId="1314"/>
    <cellStyle name="Normal 3 4" xfId="1315"/>
    <cellStyle name="Normal 3 5" xfId="1316"/>
    <cellStyle name="Normal 3 6" xfId="1317"/>
    <cellStyle name="Normal 3 7" xfId="1318"/>
    <cellStyle name="Normal 3 8" xfId="1319"/>
    <cellStyle name="Normal 3 9" xfId="1320"/>
    <cellStyle name="Normal 4" xfId="1321"/>
    <cellStyle name="Normal 4 2" xfId="1322"/>
    <cellStyle name="Normal 5" xfId="1323"/>
    <cellStyle name="Normal 5 2" xfId="1324"/>
    <cellStyle name="Normal 5 3" xfId="1325"/>
    <cellStyle name="Normal 5 4" xfId="1326"/>
    <cellStyle name="Normal 6" xfId="1327"/>
    <cellStyle name="Normal 6 2" xfId="1328"/>
    <cellStyle name="Normal 6 3" xfId="1329"/>
    <cellStyle name="Normal 7" xfId="1330"/>
    <cellStyle name="Normal 7 2" xfId="1331"/>
    <cellStyle name="Normal 7 3" xfId="1332"/>
    <cellStyle name="Normal 7 4" xfId="1333"/>
    <cellStyle name="Normal 8" xfId="1334"/>
    <cellStyle name="Normal 8 2" xfId="1335"/>
    <cellStyle name="Normal 8 3" xfId="1336"/>
    <cellStyle name="Normal 9" xfId="1337"/>
    <cellStyle name="Normal 9 2" xfId="1338"/>
    <cellStyle name="Normal 9 3" xfId="1339"/>
    <cellStyle name="Normal_Hoja1" xfId="1340"/>
    <cellStyle name="Normal_IPCviejo 5" xfId="1341"/>
    <cellStyle name="Note 10" xfId="1342"/>
    <cellStyle name="Note 11" xfId="1343"/>
    <cellStyle name="Note 12" xfId="1344"/>
    <cellStyle name="Note 13" xfId="1345"/>
    <cellStyle name="Note 14" xfId="1346"/>
    <cellStyle name="Note 15" xfId="1347"/>
    <cellStyle name="Note 16" xfId="1348"/>
    <cellStyle name="Note 2" xfId="1349"/>
    <cellStyle name="Note 2 10" xfId="1350"/>
    <cellStyle name="Note 2 11" xfId="1351"/>
    <cellStyle name="Note 2 12" xfId="1352"/>
    <cellStyle name="Note 2 13" xfId="1353"/>
    <cellStyle name="Note 2 14" xfId="1354"/>
    <cellStyle name="Note 2 15" xfId="1355"/>
    <cellStyle name="Note 2 2" xfId="1356"/>
    <cellStyle name="Note 2 2 10" xfId="1357"/>
    <cellStyle name="Note 2 2 2" xfId="1358"/>
    <cellStyle name="Note 2 2 3" xfId="1359"/>
    <cellStyle name="Note 2 2 4" xfId="1360"/>
    <cellStyle name="Note 2 2 5" xfId="1361"/>
    <cellStyle name="Note 2 2 6" xfId="1362"/>
    <cellStyle name="Note 2 2 7" xfId="1363"/>
    <cellStyle name="Note 2 2 8" xfId="1364"/>
    <cellStyle name="Note 2 2 9" xfId="1365"/>
    <cellStyle name="Note 2 3" xfId="1366"/>
    <cellStyle name="Note 2 4" xfId="1367"/>
    <cellStyle name="Note 2 5" xfId="1368"/>
    <cellStyle name="Note 2 6" xfId="1369"/>
    <cellStyle name="Note 2 7" xfId="1370"/>
    <cellStyle name="Note 2 8" xfId="1371"/>
    <cellStyle name="Note 2 9" xfId="1372"/>
    <cellStyle name="Note 3" xfId="1373"/>
    <cellStyle name="Note 3 10" xfId="1374"/>
    <cellStyle name="Note 3 2" xfId="1375"/>
    <cellStyle name="Note 3 3" xfId="1376"/>
    <cellStyle name="Note 3 4" xfId="1377"/>
    <cellStyle name="Note 3 5" xfId="1378"/>
    <cellStyle name="Note 3 6" xfId="1379"/>
    <cellStyle name="Note 3 7" xfId="1380"/>
    <cellStyle name="Note 3 8" xfId="1381"/>
    <cellStyle name="Note 3 9" xfId="1382"/>
    <cellStyle name="Note 4" xfId="1383"/>
    <cellStyle name="Note 5" xfId="1384"/>
    <cellStyle name="Note 6" xfId="1385"/>
    <cellStyle name="Note 7" xfId="1386"/>
    <cellStyle name="Note 8" xfId="1387"/>
    <cellStyle name="Note 9" xfId="1388"/>
    <cellStyle name="Output 10" xfId="1389"/>
    <cellStyle name="Output 11" xfId="1390"/>
    <cellStyle name="Output 12" xfId="1391"/>
    <cellStyle name="Output 13" xfId="1392"/>
    <cellStyle name="Output 14" xfId="1393"/>
    <cellStyle name="Output 15" xfId="1394"/>
    <cellStyle name="Output 16" xfId="1395"/>
    <cellStyle name="Output 2" xfId="1396"/>
    <cellStyle name="Output 2 10" xfId="1397"/>
    <cellStyle name="Output 2 11" xfId="1398"/>
    <cellStyle name="Output 2 12" xfId="1399"/>
    <cellStyle name="Output 2 13" xfId="1400"/>
    <cellStyle name="Output 2 14" xfId="1401"/>
    <cellStyle name="Output 2 15" xfId="1402"/>
    <cellStyle name="Output 2 2" xfId="1403"/>
    <cellStyle name="Output 2 3" xfId="1404"/>
    <cellStyle name="Output 2 4" xfId="1405"/>
    <cellStyle name="Output 2 5" xfId="1406"/>
    <cellStyle name="Output 2 6" xfId="1407"/>
    <cellStyle name="Output 2 7" xfId="1408"/>
    <cellStyle name="Output 2 8" xfId="1409"/>
    <cellStyle name="Output 2 9" xfId="1410"/>
    <cellStyle name="Output 3" xfId="1411"/>
    <cellStyle name="Output 4" xfId="1412"/>
    <cellStyle name="Output 5" xfId="1413"/>
    <cellStyle name="Output 6" xfId="1414"/>
    <cellStyle name="Output 7" xfId="1415"/>
    <cellStyle name="Output 8" xfId="1416"/>
    <cellStyle name="Output 9" xfId="1417"/>
    <cellStyle name="Percent 2" xfId="1418"/>
    <cellStyle name="Title 10" xfId="1419"/>
    <cellStyle name="Title 11" xfId="1420"/>
    <cellStyle name="Title 12" xfId="1421"/>
    <cellStyle name="Title 13" xfId="1422"/>
    <cellStyle name="Title 14" xfId="1423"/>
    <cellStyle name="Title 15" xfId="1424"/>
    <cellStyle name="Title 16" xfId="1425"/>
    <cellStyle name="Title 2" xfId="1426"/>
    <cellStyle name="Title 2 10" xfId="1427"/>
    <cellStyle name="Title 2 11" xfId="1428"/>
    <cellStyle name="Title 2 12" xfId="1429"/>
    <cellStyle name="Title 2 13" xfId="1430"/>
    <cellStyle name="Title 2 14" xfId="1431"/>
    <cellStyle name="Title 2 15" xfId="1432"/>
    <cellStyle name="Title 2 2" xfId="1433"/>
    <cellStyle name="Title 2 3" xfId="1434"/>
    <cellStyle name="Title 2 4" xfId="1435"/>
    <cellStyle name="Title 2 5" xfId="1436"/>
    <cellStyle name="Title 2 6" xfId="1437"/>
    <cellStyle name="Title 2 7" xfId="1438"/>
    <cellStyle name="Title 2 8" xfId="1439"/>
    <cellStyle name="Title 2 9" xfId="1440"/>
    <cellStyle name="Title 3" xfId="1441"/>
    <cellStyle name="Title 4" xfId="1442"/>
    <cellStyle name="Title 5" xfId="1443"/>
    <cellStyle name="Title 6" xfId="1444"/>
    <cellStyle name="Title 7" xfId="1445"/>
    <cellStyle name="Title 8" xfId="1446"/>
    <cellStyle name="Title 9" xfId="1447"/>
    <cellStyle name="Total 10" xfId="1448"/>
    <cellStyle name="Total 11" xfId="1449"/>
    <cellStyle name="Total 12" xfId="1450"/>
    <cellStyle name="Total 13" xfId="1451"/>
    <cellStyle name="Total 14" xfId="1452"/>
    <cellStyle name="Total 15" xfId="1453"/>
    <cellStyle name="Total 16" xfId="1454"/>
    <cellStyle name="Total 2" xfId="1455"/>
    <cellStyle name="Total 2 10" xfId="1456"/>
    <cellStyle name="Total 2 11" xfId="1457"/>
    <cellStyle name="Total 2 12" xfId="1458"/>
    <cellStyle name="Total 2 13" xfId="1459"/>
    <cellStyle name="Total 2 14" xfId="1460"/>
    <cellStyle name="Total 2 15" xfId="1461"/>
    <cellStyle name="Total 2 2" xfId="1462"/>
    <cellStyle name="Total 2 3" xfId="1463"/>
    <cellStyle name="Total 2 4" xfId="1464"/>
    <cellStyle name="Total 2 5" xfId="1465"/>
    <cellStyle name="Total 2 6" xfId="1466"/>
    <cellStyle name="Total 2 7" xfId="1467"/>
    <cellStyle name="Total 2 8" xfId="1468"/>
    <cellStyle name="Total 2 9" xfId="1469"/>
    <cellStyle name="Total 3" xfId="1470"/>
    <cellStyle name="Total 4" xfId="1471"/>
    <cellStyle name="Total 5" xfId="1472"/>
    <cellStyle name="Total 6" xfId="1473"/>
    <cellStyle name="Total 7" xfId="1474"/>
    <cellStyle name="Total 8" xfId="1475"/>
    <cellStyle name="Total 9" xfId="1476"/>
    <cellStyle name="Warning Text 10" xfId="1477"/>
    <cellStyle name="Warning Text 11" xfId="1478"/>
    <cellStyle name="Warning Text 12" xfId="1479"/>
    <cellStyle name="Warning Text 13" xfId="1480"/>
    <cellStyle name="Warning Text 14" xfId="1481"/>
    <cellStyle name="Warning Text 15" xfId="1482"/>
    <cellStyle name="Warning Text 16" xfId="1483"/>
    <cellStyle name="Warning Text 2" xfId="1484"/>
    <cellStyle name="Warning Text 2 10" xfId="1485"/>
    <cellStyle name="Warning Text 2 11" xfId="1486"/>
    <cellStyle name="Warning Text 2 12" xfId="1487"/>
    <cellStyle name="Warning Text 2 13" xfId="1488"/>
    <cellStyle name="Warning Text 2 14" xfId="1489"/>
    <cellStyle name="Warning Text 2 15" xfId="1490"/>
    <cellStyle name="Warning Text 2 2" xfId="1491"/>
    <cellStyle name="Warning Text 2 3" xfId="1492"/>
    <cellStyle name="Warning Text 2 4" xfId="1493"/>
    <cellStyle name="Warning Text 2 5" xfId="1494"/>
    <cellStyle name="Warning Text 2 6" xfId="1495"/>
    <cellStyle name="Warning Text 2 7" xfId="1496"/>
    <cellStyle name="Warning Text 2 8" xfId="1497"/>
    <cellStyle name="Warning Text 2 9" xfId="1498"/>
    <cellStyle name="Warning Text 3" xfId="1499"/>
    <cellStyle name="Warning Text 4" xfId="1500"/>
    <cellStyle name="Warning Text 5" xfId="1501"/>
    <cellStyle name="Warning Text 6" xfId="1502"/>
    <cellStyle name="Warning Text 7" xfId="1503"/>
    <cellStyle name="Warning Text 8" xfId="1504"/>
    <cellStyle name="Warning Text 9" xfId="1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2.99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true" hidden="false" outlineLevel="0" max="10" min="10" style="2" width="11.42"/>
    <col collapsed="false" customWidth="false" hidden="true" outlineLevel="0" max="11" min="11" style="2" width="11.05"/>
    <col collapsed="false" customWidth="true" hidden="true" outlineLevel="0" max="12" min="12" style="2" width="1.41"/>
    <col collapsed="false" customWidth="false" hidden="true" outlineLevel="0" max="257" min="13" style="2" width="11.05"/>
    <col collapsed="false" customWidth="false" hidden="true" outlineLevel="0" max="16384" min="258" style="0" width="11.0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4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4</v>
      </c>
      <c r="H4" s="7" t="s">
        <v>5</v>
      </c>
      <c r="I4" s="8" t="s">
        <v>6</v>
      </c>
    </row>
    <row r="5" s="4" customFormat="true" ht="15" hidden="false" customHeight="false" outlineLevel="0" collapsed="false">
      <c r="A5" s="6"/>
      <c r="B5" s="9" t="s">
        <v>8</v>
      </c>
      <c r="C5" s="9" t="s">
        <v>8</v>
      </c>
      <c r="D5" s="9" t="s">
        <v>8</v>
      </c>
      <c r="E5" s="9" t="s">
        <v>8</v>
      </c>
      <c r="F5" s="9" t="s">
        <v>9</v>
      </c>
      <c r="G5" s="9" t="s">
        <v>9</v>
      </c>
      <c r="H5" s="9" t="s">
        <v>9</v>
      </c>
      <c r="I5" s="10" t="s">
        <v>9</v>
      </c>
    </row>
    <row r="6" s="14" customFormat="true" ht="15" hidden="false" customHeight="false" outlineLevel="0" collapsed="false">
      <c r="A6" s="11" t="n">
        <v>1992</v>
      </c>
      <c r="B6" s="12" t="s">
        <v>10</v>
      </c>
      <c r="C6" s="12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3" t="s">
        <v>10</v>
      </c>
    </row>
    <row r="7" s="14" customFormat="true" ht="15" hidden="false" customHeight="false" outlineLevel="0" collapsed="false">
      <c r="A7" s="11" t="n">
        <v>1993</v>
      </c>
      <c r="B7" s="12" t="s">
        <v>10</v>
      </c>
      <c r="C7" s="12" t="s">
        <v>10</v>
      </c>
      <c r="D7" s="12" t="s">
        <v>10</v>
      </c>
      <c r="E7" s="12" t="s">
        <v>10</v>
      </c>
      <c r="F7" s="12" t="s">
        <v>10</v>
      </c>
      <c r="G7" s="12" t="s">
        <v>10</v>
      </c>
      <c r="H7" s="12" t="s">
        <v>10</v>
      </c>
      <c r="I7" s="13" t="s">
        <v>10</v>
      </c>
    </row>
    <row r="8" s="14" customFormat="true" ht="15" hidden="false" customHeight="false" outlineLevel="0" collapsed="false">
      <c r="A8" s="11" t="n">
        <v>1994</v>
      </c>
      <c r="B8" s="12" t="s">
        <v>10</v>
      </c>
      <c r="C8" s="12" t="s">
        <v>10</v>
      </c>
      <c r="D8" s="12" t="s">
        <v>10</v>
      </c>
      <c r="E8" s="12" t="s">
        <v>10</v>
      </c>
      <c r="F8" s="12" t="s">
        <v>10</v>
      </c>
      <c r="G8" s="12" t="s">
        <v>10</v>
      </c>
      <c r="H8" s="12" t="s">
        <v>10</v>
      </c>
      <c r="I8" s="13" t="s">
        <v>10</v>
      </c>
    </row>
    <row r="9" s="14" customFormat="true" ht="15" hidden="false" customHeight="false" outlineLevel="0" collapsed="false">
      <c r="A9" s="11" t="n">
        <v>1995</v>
      </c>
      <c r="B9" s="15" t="n">
        <v>67194</v>
      </c>
      <c r="C9" s="12" t="n">
        <v>59300</v>
      </c>
      <c r="D9" s="16" t="n">
        <v>5860</v>
      </c>
      <c r="E9" s="15" t="n">
        <v>2034</v>
      </c>
      <c r="F9" s="16" t="n">
        <v>98377</v>
      </c>
      <c r="G9" s="15" t="n">
        <v>92437</v>
      </c>
      <c r="H9" s="16" t="n">
        <v>3753</v>
      </c>
      <c r="I9" s="17" t="n">
        <v>2187</v>
      </c>
    </row>
    <row r="10" s="14" customFormat="true" ht="15" hidden="false" customHeight="false" outlineLevel="0" collapsed="false">
      <c r="A10" s="11" t="n">
        <v>1996</v>
      </c>
      <c r="B10" s="15" t="n">
        <v>69711</v>
      </c>
      <c r="C10" s="12" t="n">
        <v>60326</v>
      </c>
      <c r="D10" s="16" t="n">
        <v>6781</v>
      </c>
      <c r="E10" s="15" t="n">
        <v>2604</v>
      </c>
      <c r="F10" s="16" t="n">
        <v>94928</v>
      </c>
      <c r="G10" s="15" t="n">
        <v>88680</v>
      </c>
      <c r="H10" s="16" t="n">
        <v>3721</v>
      </c>
      <c r="I10" s="17" t="n">
        <v>2527</v>
      </c>
    </row>
    <row r="11" s="14" customFormat="true" ht="15" hidden="false" customHeight="false" outlineLevel="0" collapsed="false">
      <c r="A11" s="11" t="n">
        <v>1997</v>
      </c>
      <c r="B11" s="12" t="s">
        <v>10</v>
      </c>
      <c r="C11" s="12" t="s">
        <v>10</v>
      </c>
      <c r="D11" s="12" t="s">
        <v>10</v>
      </c>
      <c r="E11" s="12" t="s">
        <v>10</v>
      </c>
      <c r="F11" s="12" t="s">
        <v>10</v>
      </c>
      <c r="G11" s="12" t="s">
        <v>10</v>
      </c>
      <c r="H11" s="12" t="s">
        <v>10</v>
      </c>
      <c r="I11" s="13" t="s">
        <v>10</v>
      </c>
    </row>
    <row r="12" s="14" customFormat="true" ht="15" hidden="false" customHeight="false" outlineLevel="0" collapsed="false">
      <c r="A12" s="11" t="n">
        <v>1998</v>
      </c>
      <c r="B12" s="15" t="n">
        <v>110711</v>
      </c>
      <c r="C12" s="12" t="n">
        <v>102996</v>
      </c>
      <c r="D12" s="16" t="n">
        <v>4850</v>
      </c>
      <c r="E12" s="15" t="n">
        <v>2865</v>
      </c>
      <c r="F12" s="16" t="n">
        <v>84482</v>
      </c>
      <c r="G12" s="15" t="n">
        <v>72342</v>
      </c>
      <c r="H12" s="16" t="n">
        <v>8839</v>
      </c>
      <c r="I12" s="17" t="n">
        <v>3301</v>
      </c>
    </row>
    <row r="13" s="14" customFormat="true" ht="15" hidden="false" customHeight="false" outlineLevel="0" collapsed="false">
      <c r="A13" s="11" t="n">
        <v>1999</v>
      </c>
      <c r="B13" s="12" t="s">
        <v>10</v>
      </c>
      <c r="C13" s="12" t="s">
        <v>10</v>
      </c>
      <c r="D13" s="12" t="s">
        <v>10</v>
      </c>
      <c r="E13" s="12" t="s">
        <v>10</v>
      </c>
      <c r="F13" s="12" t="s">
        <v>10</v>
      </c>
      <c r="G13" s="12" t="s">
        <v>10</v>
      </c>
      <c r="H13" s="12" t="s">
        <v>10</v>
      </c>
      <c r="I13" s="13" t="s">
        <v>10</v>
      </c>
    </row>
    <row r="14" s="14" customFormat="true" ht="15" hidden="false" customHeight="false" outlineLevel="0" collapsed="false">
      <c r="A14" s="11" t="n">
        <v>2000</v>
      </c>
      <c r="B14" s="15" t="n">
        <v>107913</v>
      </c>
      <c r="C14" s="12" t="n">
        <v>97351</v>
      </c>
      <c r="D14" s="16" t="n">
        <v>6723</v>
      </c>
      <c r="E14" s="15" t="n">
        <v>3839</v>
      </c>
      <c r="F14" s="16" t="n">
        <v>87747</v>
      </c>
      <c r="G14" s="15" t="n">
        <v>74001</v>
      </c>
      <c r="H14" s="16" t="n">
        <v>9438</v>
      </c>
      <c r="I14" s="17" t="n">
        <v>4308</v>
      </c>
    </row>
    <row r="15" s="14" customFormat="true" ht="15" hidden="false" customHeight="false" outlineLevel="0" collapsed="false">
      <c r="A15" s="11" t="n">
        <v>2001</v>
      </c>
      <c r="B15" s="15" t="n">
        <v>96018</v>
      </c>
      <c r="C15" s="12" t="n">
        <v>85803</v>
      </c>
      <c r="D15" s="16" t="n">
        <v>6438</v>
      </c>
      <c r="E15" s="15" t="n">
        <v>3777</v>
      </c>
      <c r="F15" s="16" t="n">
        <v>77981</v>
      </c>
      <c r="G15" s="15" t="n">
        <v>63701</v>
      </c>
      <c r="H15" s="16" t="n">
        <v>9744</v>
      </c>
      <c r="I15" s="17" t="n">
        <v>4536</v>
      </c>
    </row>
    <row r="16" s="14" customFormat="true" ht="15" hidden="false" customHeight="false" outlineLevel="0" collapsed="false">
      <c r="A16" s="11" t="n">
        <v>2002</v>
      </c>
      <c r="B16" s="15" t="n">
        <v>90482</v>
      </c>
      <c r="C16" s="12" t="n">
        <v>81123</v>
      </c>
      <c r="D16" s="16" t="n">
        <v>5336</v>
      </c>
      <c r="E16" s="15" t="n">
        <v>4023</v>
      </c>
      <c r="F16" s="16" t="n">
        <v>79323</v>
      </c>
      <c r="G16" s="15" t="n">
        <v>64691</v>
      </c>
      <c r="H16" s="16" t="n">
        <v>9730</v>
      </c>
      <c r="I16" s="17" t="n">
        <v>4902</v>
      </c>
    </row>
    <row r="17" s="14" customFormat="true" ht="15" hidden="false" customHeight="false" outlineLevel="0" collapsed="false">
      <c r="A17" s="11" t="n">
        <v>2003</v>
      </c>
      <c r="B17" s="15" t="n">
        <v>90215</v>
      </c>
      <c r="C17" s="12" t="n">
        <v>74130</v>
      </c>
      <c r="D17" s="16" t="n">
        <v>11106</v>
      </c>
      <c r="E17" s="15" t="n">
        <v>4979</v>
      </c>
      <c r="F17" s="16" t="n">
        <v>98432</v>
      </c>
      <c r="G17" s="15" t="n">
        <v>88131</v>
      </c>
      <c r="H17" s="16" t="n">
        <v>6055</v>
      </c>
      <c r="I17" s="17" t="n">
        <v>4246</v>
      </c>
      <c r="L17" s="14" t="s">
        <v>11</v>
      </c>
    </row>
    <row r="18" s="14" customFormat="true" ht="15" hidden="false" customHeight="false" outlineLevel="0" collapsed="false">
      <c r="A18" s="11" t="n">
        <v>2004</v>
      </c>
      <c r="B18" s="15" t="n">
        <v>90215</v>
      </c>
      <c r="C18" s="12" t="n">
        <v>74130</v>
      </c>
      <c r="D18" s="16" t="n">
        <v>11106</v>
      </c>
      <c r="E18" s="15" t="n">
        <v>4979</v>
      </c>
      <c r="F18" s="16" t="n">
        <v>98432</v>
      </c>
      <c r="G18" s="15" t="n">
        <v>88131</v>
      </c>
      <c r="H18" s="16" t="n">
        <v>6055</v>
      </c>
      <c r="I18" s="17" t="n">
        <v>4246</v>
      </c>
    </row>
    <row r="19" s="14" customFormat="true" ht="15" hidden="false" customHeight="false" outlineLevel="0" collapsed="false">
      <c r="A19" s="11" t="n">
        <v>2005</v>
      </c>
      <c r="B19" s="16" t="n">
        <v>73807</v>
      </c>
      <c r="C19" s="12" t="n">
        <v>59326</v>
      </c>
      <c r="D19" s="16" t="n">
        <v>9863</v>
      </c>
      <c r="E19" s="15" t="n">
        <v>4618</v>
      </c>
      <c r="F19" s="16" t="n">
        <v>79148</v>
      </c>
      <c r="G19" s="15" t="n">
        <v>70138</v>
      </c>
      <c r="H19" s="16" t="n">
        <v>5086</v>
      </c>
      <c r="I19" s="17" t="n">
        <v>3924</v>
      </c>
    </row>
    <row r="20" s="14" customFormat="true" ht="15" hidden="false" customHeight="false" outlineLevel="0" collapsed="false">
      <c r="A20" s="11" t="n">
        <v>2006</v>
      </c>
      <c r="B20" s="16" t="n">
        <v>70528</v>
      </c>
      <c r="C20" s="12" t="n">
        <v>56055</v>
      </c>
      <c r="D20" s="16" t="n">
        <v>9585</v>
      </c>
      <c r="E20" s="15" t="n">
        <v>4888</v>
      </c>
      <c r="F20" s="16" t="n">
        <v>76007</v>
      </c>
      <c r="G20" s="15" t="n">
        <v>67352</v>
      </c>
      <c r="H20" s="16" t="n">
        <v>4876</v>
      </c>
      <c r="I20" s="17" t="n">
        <v>3779</v>
      </c>
    </row>
    <row r="21" s="14" customFormat="true" ht="15" hidden="false" customHeight="false" outlineLevel="0" collapsed="false">
      <c r="A21" s="11" t="n">
        <v>2007</v>
      </c>
      <c r="B21" s="16" t="n">
        <v>60583</v>
      </c>
      <c r="C21" s="12" t="n">
        <v>45353</v>
      </c>
      <c r="D21" s="16" t="n">
        <v>10072</v>
      </c>
      <c r="E21" s="15" t="n">
        <v>5158</v>
      </c>
      <c r="F21" s="16" t="n">
        <v>65604</v>
      </c>
      <c r="G21" s="15" t="n">
        <v>56813</v>
      </c>
      <c r="H21" s="16" t="n">
        <v>4594</v>
      </c>
      <c r="I21" s="17" t="n">
        <v>4197</v>
      </c>
    </row>
    <row r="22" s="14" customFormat="true" ht="15" hidden="false" customHeight="false" outlineLevel="0" collapsed="false">
      <c r="A22" s="11" t="n">
        <v>2008</v>
      </c>
      <c r="B22" s="16" t="n">
        <v>63257</v>
      </c>
      <c r="C22" s="12" t="n">
        <v>54704</v>
      </c>
      <c r="D22" s="16" t="n">
        <v>4674</v>
      </c>
      <c r="E22" s="15" t="n">
        <v>3879</v>
      </c>
      <c r="F22" s="16" t="n">
        <v>59274</v>
      </c>
      <c r="G22" s="15" t="n">
        <v>44476</v>
      </c>
      <c r="H22" s="16" t="n">
        <v>9877</v>
      </c>
      <c r="I22" s="17" t="n">
        <v>4921</v>
      </c>
    </row>
    <row r="23" s="14" customFormat="true" ht="15" hidden="false" customHeight="false" outlineLevel="0" collapsed="false">
      <c r="A23" s="11" t="n">
        <v>2009</v>
      </c>
      <c r="B23" s="16" t="n">
        <v>57338</v>
      </c>
      <c r="C23" s="18" t="n">
        <v>48962</v>
      </c>
      <c r="D23" s="18" t="n">
        <v>4745</v>
      </c>
      <c r="E23" s="18" t="n">
        <v>3631</v>
      </c>
      <c r="F23" s="16" t="n">
        <v>53390</v>
      </c>
      <c r="G23" s="18" t="n">
        <v>39435</v>
      </c>
      <c r="H23" s="18" t="n">
        <v>9353</v>
      </c>
      <c r="I23" s="19" t="n">
        <v>4602</v>
      </c>
    </row>
    <row r="24" s="14" customFormat="true" ht="15" hidden="false" customHeight="false" outlineLevel="0" collapsed="false">
      <c r="A24" s="11" t="n">
        <v>2010</v>
      </c>
      <c r="B24" s="16" t="n">
        <v>60785</v>
      </c>
      <c r="C24" s="18" t="n">
        <v>51751</v>
      </c>
      <c r="D24" s="18" t="n">
        <v>4935</v>
      </c>
      <c r="E24" s="18" t="n">
        <v>3771</v>
      </c>
      <c r="F24" s="16" t="n">
        <v>60216</v>
      </c>
      <c r="G24" s="18" t="n">
        <v>43817</v>
      </c>
      <c r="H24" s="18" t="n">
        <v>10144</v>
      </c>
      <c r="I24" s="19" t="n">
        <v>4686</v>
      </c>
    </row>
    <row r="25" s="14" customFormat="true" ht="15" hidden="false" customHeight="false" outlineLevel="0" collapsed="false">
      <c r="A25" s="11" t="n">
        <v>2011</v>
      </c>
      <c r="B25" s="16" t="n">
        <f aca="false">SUM(C25:E25)</f>
        <v>63374</v>
      </c>
      <c r="C25" s="18" t="n">
        <v>54863</v>
      </c>
      <c r="D25" s="18" t="n">
        <v>4373</v>
      </c>
      <c r="E25" s="18" t="n">
        <v>4138</v>
      </c>
      <c r="F25" s="16" t="n">
        <f aca="false">SUM(G25:I25)</f>
        <v>59633</v>
      </c>
      <c r="G25" s="18" t="n">
        <v>44080</v>
      </c>
      <c r="H25" s="18" t="n">
        <v>10746</v>
      </c>
      <c r="I25" s="19" t="n">
        <v>4807</v>
      </c>
    </row>
    <row r="26" customFormat="false" ht="12.75" hidden="false" customHeight="true" outlineLevel="0" collapsed="false">
      <c r="A26" s="20" t="n">
        <v>2012</v>
      </c>
      <c r="B26" s="21" t="n">
        <f aca="false">SUM(C26:E26)</f>
        <v>67116</v>
      </c>
      <c r="C26" s="22" t="n">
        <v>57298</v>
      </c>
      <c r="D26" s="22" t="n">
        <v>5658</v>
      </c>
      <c r="E26" s="22" t="n">
        <v>4160</v>
      </c>
      <c r="F26" s="21" t="n">
        <f aca="false">SUM(G26:I26)</f>
        <v>64861</v>
      </c>
      <c r="G26" s="22" t="n">
        <v>46382</v>
      </c>
      <c r="H26" s="22" t="n">
        <v>13353</v>
      </c>
      <c r="I26" s="23" t="n">
        <v>5126</v>
      </c>
    </row>
    <row r="27" customFormat="false" ht="4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6" t="s">
        <v>12</v>
      </c>
      <c r="B28" s="26"/>
      <c r="C28" s="26"/>
      <c r="D28" s="26"/>
      <c r="E28" s="26"/>
      <c r="F28" s="26"/>
      <c r="G28" s="27"/>
      <c r="H28" s="28"/>
      <c r="I28" s="27" t="s">
        <v>11</v>
      </c>
    </row>
    <row r="29" customFormat="false" ht="5.25" hidden="false" customHeight="true" outlineLevel="0" collapsed="false">
      <c r="A29" s="29"/>
      <c r="B29" s="30"/>
      <c r="C29" s="31"/>
      <c r="D29" s="28"/>
      <c r="E29" s="28"/>
      <c r="F29" s="28"/>
      <c r="G29" s="27"/>
      <c r="H29" s="28"/>
      <c r="I29" s="27"/>
    </row>
    <row r="30" customFormat="false" ht="15" hidden="false" customHeight="false" outlineLevel="0" collapsed="false">
      <c r="A30" s="32" t="s">
        <v>13</v>
      </c>
      <c r="B30" s="32"/>
      <c r="C30" s="32"/>
      <c r="D30" s="32"/>
      <c r="E30" s="32"/>
      <c r="F30" s="32"/>
      <c r="G30" s="32"/>
      <c r="H30" s="32"/>
      <c r="I30" s="32"/>
    </row>
    <row r="31" customFormat="false" ht="15" hidden="true" customHeight="false" outlineLevel="0" collapsed="false">
      <c r="A31" s="24"/>
      <c r="B31" s="33"/>
      <c r="C31" s="31"/>
      <c r="D31" s="28"/>
      <c r="E31" s="34"/>
      <c r="F31" s="34"/>
      <c r="G31" s="35"/>
      <c r="H31" s="28"/>
      <c r="I31" s="35"/>
    </row>
    <row r="32" customFormat="false" ht="15" hidden="true" customHeight="false" outlineLevel="0" collapsed="false">
      <c r="A32" s="29"/>
      <c r="B32" s="33"/>
      <c r="C32" s="31"/>
      <c r="D32" s="28"/>
      <c r="E32" s="34"/>
      <c r="F32" s="34"/>
      <c r="G32" s="31"/>
      <c r="H32" s="28"/>
      <c r="I32" s="31"/>
    </row>
    <row r="33" customFormat="false" ht="15" hidden="true" customHeight="false" outlineLevel="0" collapsed="false">
      <c r="A33" s="29"/>
      <c r="B33" s="33" t="s">
        <v>11</v>
      </c>
      <c r="C33" s="31" t="s">
        <v>11</v>
      </c>
      <c r="D33" s="28"/>
      <c r="E33" s="34"/>
      <c r="F33" s="34"/>
      <c r="G33" s="31"/>
      <c r="H33" s="28"/>
      <c r="I33" s="31"/>
    </row>
    <row r="34" customFormat="false" ht="15" hidden="true" customHeight="false" outlineLevel="0" collapsed="false">
      <c r="A34" s="29"/>
      <c r="B34" s="33"/>
      <c r="C34" s="31"/>
      <c r="D34" s="28"/>
      <c r="E34" s="34"/>
      <c r="F34" s="34"/>
      <c r="G34" s="31"/>
      <c r="H34" s="28"/>
      <c r="I34" s="31"/>
    </row>
    <row r="35" customFormat="false" ht="15" hidden="true" customHeight="false" outlineLevel="0" collapsed="false">
      <c r="A35" s="29"/>
      <c r="B35" s="33"/>
      <c r="C35" s="31"/>
      <c r="D35" s="28"/>
      <c r="E35" s="34"/>
      <c r="F35" s="34"/>
      <c r="G35" s="31"/>
      <c r="H35" s="28"/>
      <c r="I35" s="31"/>
    </row>
    <row r="36" customFormat="false" ht="15" hidden="true" customHeight="false" outlineLevel="0" collapsed="false">
      <c r="A36" s="29"/>
      <c r="B36" s="33"/>
      <c r="C36" s="31"/>
      <c r="D36" s="28"/>
      <c r="E36" s="34"/>
      <c r="F36" s="34"/>
      <c r="G36" s="31"/>
      <c r="H36" s="28"/>
      <c r="I36" s="31"/>
    </row>
    <row r="37" customFormat="false" ht="15" hidden="true" customHeight="false" outlineLevel="0" collapsed="false">
      <c r="A37" s="29"/>
      <c r="B37" s="33"/>
      <c r="C37" s="31"/>
      <c r="D37" s="28"/>
      <c r="E37" s="34"/>
      <c r="F37" s="34"/>
      <c r="G37" s="31"/>
      <c r="H37" s="28"/>
      <c r="I37" s="31"/>
    </row>
    <row r="38" customFormat="false" ht="15" hidden="true" customHeight="false" outlineLevel="0" collapsed="false">
      <c r="A38" s="29"/>
      <c r="B38" s="33"/>
      <c r="C38" s="31"/>
      <c r="D38" s="28"/>
      <c r="E38" s="34"/>
      <c r="F38" s="34"/>
      <c r="G38" s="31"/>
      <c r="H38" s="28"/>
      <c r="I38" s="31"/>
    </row>
    <row r="39" customFormat="false" ht="15" hidden="true" customHeight="false" outlineLevel="0" collapsed="false">
      <c r="A39" s="29"/>
      <c r="B39" s="33"/>
      <c r="C39" s="31"/>
      <c r="D39" s="28"/>
      <c r="E39" s="34"/>
      <c r="F39" s="34"/>
      <c r="G39" s="31"/>
      <c r="H39" s="28"/>
      <c r="I39" s="31"/>
    </row>
    <row r="40" customFormat="false" ht="15" hidden="true" customHeight="false" outlineLevel="0" collapsed="false">
      <c r="A40" s="29"/>
      <c r="B40" s="33"/>
      <c r="C40" s="31"/>
      <c r="D40" s="28"/>
      <c r="E40" s="34"/>
      <c r="F40" s="34"/>
      <c r="G40" s="31"/>
      <c r="H40" s="28"/>
      <c r="I40" s="31"/>
    </row>
    <row r="41" customFormat="false" ht="15" hidden="true" customHeight="false" outlineLevel="0" collapsed="false">
      <c r="A41" s="29"/>
      <c r="B41" s="33"/>
      <c r="C41" s="31"/>
      <c r="D41" s="28"/>
      <c r="E41" s="34"/>
      <c r="F41" s="34"/>
      <c r="G41" s="31"/>
      <c r="H41" s="28"/>
      <c r="I41" s="31"/>
    </row>
    <row r="42" customFormat="false" ht="15" hidden="true" customHeight="false" outlineLevel="0" collapsed="false">
      <c r="A42" s="29"/>
      <c r="B42" s="33"/>
      <c r="C42" s="31"/>
      <c r="D42" s="28"/>
      <c r="E42" s="34"/>
      <c r="F42" s="34"/>
      <c r="G42" s="31"/>
      <c r="H42" s="28"/>
      <c r="I42" s="31"/>
    </row>
    <row r="43" customFormat="false" ht="15" hidden="true" customHeight="false" outlineLevel="0" collapsed="false">
      <c r="A43" s="29"/>
      <c r="B43" s="33"/>
      <c r="C43" s="31"/>
      <c r="D43" s="28"/>
      <c r="E43" s="34"/>
      <c r="F43" s="34"/>
      <c r="G43" s="36"/>
      <c r="H43" s="28"/>
      <c r="I43" s="36"/>
    </row>
    <row r="44" customFormat="false" ht="14.25" hidden="true" customHeight="true" outlineLevel="0" collapsed="false">
      <c r="A44" s="29"/>
      <c r="B44" s="33"/>
      <c r="C44" s="31"/>
      <c r="D44" s="28"/>
      <c r="E44" s="34"/>
      <c r="F44" s="34"/>
      <c r="G44" s="36"/>
      <c r="H44" s="28"/>
      <c r="I44" s="37"/>
      <c r="J44" s="38"/>
    </row>
    <row r="45" customFormat="false" ht="15" hidden="true" customHeight="false" outlineLevel="0" collapsed="false">
      <c r="A45" s="29"/>
      <c r="B45" s="33"/>
      <c r="C45" s="31"/>
      <c r="D45" s="28"/>
      <c r="E45" s="34"/>
      <c r="F45" s="34"/>
      <c r="G45" s="31"/>
      <c r="H45" s="28"/>
      <c r="I45" s="31"/>
    </row>
    <row r="46" customFormat="false" ht="15" hidden="true" customHeight="false" outlineLevel="0" collapsed="false">
      <c r="A46" s="29"/>
      <c r="B46" s="33"/>
      <c r="C46" s="31"/>
      <c r="D46" s="28"/>
      <c r="E46" s="34"/>
      <c r="F46" s="34"/>
      <c r="G46" s="31"/>
      <c r="H46" s="28"/>
      <c r="I46" s="31"/>
    </row>
    <row r="47" customFormat="false" ht="15" hidden="true" customHeight="false" outlineLevel="0" collapsed="false">
      <c r="A47" s="29"/>
      <c r="B47" s="33"/>
      <c r="C47" s="31"/>
      <c r="D47" s="28"/>
      <c r="E47" s="34"/>
      <c r="F47" s="34"/>
      <c r="G47" s="31"/>
      <c r="H47" s="28"/>
      <c r="I47" s="31"/>
    </row>
    <row r="48" customFormat="false" ht="15" hidden="true" customHeight="false" outlineLevel="0" collapsed="false">
      <c r="A48" s="29"/>
      <c r="B48" s="33"/>
      <c r="C48" s="31"/>
      <c r="D48" s="28"/>
      <c r="E48" s="34"/>
      <c r="F48" s="34"/>
      <c r="G48" s="31"/>
      <c r="H48" s="28"/>
      <c r="I48" s="31"/>
    </row>
    <row r="49" customFormat="false" ht="15" hidden="true" customHeight="false" outlineLevel="0" collapsed="false">
      <c r="A49" s="29"/>
      <c r="B49" s="33"/>
      <c r="C49" s="31"/>
      <c r="D49" s="28"/>
      <c r="E49" s="34"/>
      <c r="F49" s="34"/>
      <c r="G49" s="31"/>
      <c r="H49" s="28"/>
      <c r="I49" s="31"/>
    </row>
    <row r="50" customFormat="false" ht="15" hidden="true" customHeight="false" outlineLevel="0" collapsed="false">
      <c r="A50" s="29"/>
      <c r="B50" s="33"/>
      <c r="C50" s="31"/>
      <c r="D50" s="34"/>
      <c r="E50" s="34"/>
      <c r="F50" s="34"/>
      <c r="G50" s="31"/>
      <c r="H50" s="34"/>
      <c r="I50" s="31"/>
    </row>
    <row r="51" customFormat="false" ht="15" hidden="true" customHeight="false" outlineLevel="0" collapsed="false">
      <c r="A51" s="29"/>
      <c r="B51" s="33"/>
      <c r="C51" s="31"/>
      <c r="D51" s="34"/>
      <c r="E51" s="34"/>
      <c r="F51" s="34"/>
      <c r="G51" s="31"/>
      <c r="H51" s="34"/>
      <c r="I51" s="31"/>
    </row>
    <row r="52" customFormat="false" ht="15" hidden="true" customHeight="false" outlineLevel="0" collapsed="false">
      <c r="A52" s="29"/>
      <c r="B52" s="33"/>
      <c r="C52" s="31"/>
      <c r="D52" s="34"/>
      <c r="E52" s="34"/>
      <c r="F52" s="34"/>
      <c r="G52" s="31"/>
      <c r="H52" s="34"/>
      <c r="I52" s="31"/>
    </row>
    <row r="53" customFormat="false" ht="15" hidden="true" customHeight="false" outlineLevel="0" collapsed="false">
      <c r="A53" s="29"/>
      <c r="B53" s="33"/>
      <c r="C53" s="31"/>
      <c r="D53" s="34"/>
      <c r="E53" s="34"/>
      <c r="F53" s="34"/>
      <c r="G53" s="31"/>
      <c r="H53" s="34"/>
      <c r="I53" s="31"/>
    </row>
    <row r="54" customFormat="false" ht="15" hidden="true" customHeight="false" outlineLevel="0" collapsed="false">
      <c r="A54" s="29"/>
      <c r="B54" s="33"/>
      <c r="C54" s="31"/>
      <c r="D54" s="34"/>
      <c r="E54" s="34"/>
      <c r="F54" s="34"/>
      <c r="G54" s="31"/>
      <c r="H54" s="34"/>
      <c r="I54" s="31"/>
    </row>
    <row r="55" customFormat="false" ht="15" hidden="true" customHeight="false" outlineLevel="0" collapsed="false">
      <c r="A55" s="29"/>
      <c r="B55" s="33"/>
      <c r="C55" s="31"/>
      <c r="D55" s="34"/>
      <c r="E55" s="34"/>
      <c r="F55" s="34"/>
      <c r="G55" s="31"/>
      <c r="H55" s="34"/>
      <c r="I55" s="31"/>
    </row>
    <row r="56" customFormat="false" ht="15" hidden="true" customHeight="false" outlineLevel="0" collapsed="false">
      <c r="A56" s="29"/>
      <c r="B56" s="33"/>
      <c r="C56" s="31"/>
      <c r="D56" s="34"/>
      <c r="E56" s="34"/>
      <c r="F56" s="34"/>
      <c r="G56" s="31"/>
      <c r="H56" s="34"/>
      <c r="I56" s="31"/>
    </row>
    <row r="57" customFormat="false" ht="15" hidden="true" customHeight="false" outlineLevel="0" collapsed="false">
      <c r="A57" s="29"/>
      <c r="B57" s="33"/>
      <c r="C57" s="31"/>
      <c r="D57" s="34"/>
      <c r="E57" s="34"/>
      <c r="F57" s="34"/>
      <c r="G57" s="31"/>
      <c r="H57" s="34"/>
      <c r="I57" s="31"/>
    </row>
    <row r="58" customFormat="false" ht="15" hidden="true" customHeight="false" outlineLevel="0" collapsed="false">
      <c r="A58" s="29"/>
      <c r="B58" s="33"/>
      <c r="C58" s="31"/>
      <c r="D58" s="34"/>
      <c r="E58" s="34"/>
      <c r="F58" s="34"/>
      <c r="G58" s="31"/>
      <c r="H58" s="34"/>
      <c r="I58" s="31"/>
    </row>
    <row r="59" customFormat="false" ht="15" hidden="true" customHeight="false" outlineLevel="0" collapsed="false">
      <c r="A59" s="29"/>
      <c r="B59" s="33"/>
      <c r="C59" s="31"/>
      <c r="D59" s="34"/>
      <c r="E59" s="34"/>
      <c r="F59" s="34"/>
      <c r="G59" s="31"/>
      <c r="H59" s="34"/>
      <c r="I59" s="31"/>
    </row>
    <row r="60" customFormat="false" ht="15" hidden="true" customHeight="false" outlineLevel="0" collapsed="false">
      <c r="A60" s="29"/>
      <c r="B60" s="33"/>
      <c r="C60" s="31"/>
      <c r="D60" s="34"/>
      <c r="E60" s="34"/>
      <c r="F60" s="34"/>
      <c r="G60" s="31"/>
      <c r="H60" s="34"/>
      <c r="I60" s="31"/>
    </row>
    <row r="61" customFormat="false" ht="15" hidden="true" customHeight="false" outlineLevel="0" collapsed="false">
      <c r="A61" s="29"/>
      <c r="B61" s="33"/>
      <c r="C61" s="31"/>
      <c r="D61" s="34"/>
      <c r="E61" s="34"/>
      <c r="F61" s="34"/>
      <c r="G61" s="31"/>
      <c r="H61" s="34"/>
      <c r="I61" s="31"/>
    </row>
    <row r="62" customFormat="false" ht="15" hidden="true" customHeight="false" outlineLevel="0" collapsed="false">
      <c r="A62" s="29"/>
      <c r="B62" s="33"/>
      <c r="C62" s="31"/>
      <c r="D62" s="34"/>
      <c r="E62" s="34"/>
      <c r="F62" s="34"/>
      <c r="G62" s="31"/>
      <c r="H62" s="34"/>
      <c r="I62" s="31"/>
    </row>
    <row r="63" customFormat="false" ht="15" hidden="true" customHeight="false" outlineLevel="0" collapsed="false">
      <c r="A63" s="29"/>
      <c r="B63" s="33"/>
      <c r="C63" s="31"/>
      <c r="D63" s="34"/>
      <c r="E63" s="34"/>
      <c r="F63" s="34"/>
      <c r="G63" s="36"/>
      <c r="H63" s="34"/>
      <c r="I63" s="36"/>
    </row>
    <row r="64" customFormat="false" ht="15" hidden="true" customHeight="false" outlineLevel="0" collapsed="false">
      <c r="A64" s="29"/>
      <c r="B64" s="33"/>
      <c r="C64" s="31"/>
      <c r="D64" s="34"/>
      <c r="E64" s="34"/>
      <c r="F64" s="34"/>
      <c r="G64" s="36"/>
      <c r="H64" s="34"/>
      <c r="I64" s="36"/>
    </row>
    <row r="65" customFormat="false" ht="15" hidden="true" customHeight="false" outlineLevel="0" collapsed="false">
      <c r="A65" s="29"/>
      <c r="B65" s="33"/>
      <c r="C65" s="31"/>
      <c r="D65" s="34"/>
      <c r="E65" s="34"/>
      <c r="F65" s="34"/>
      <c r="G65" s="31"/>
      <c r="H65" s="34"/>
      <c r="I65" s="31"/>
    </row>
    <row r="66" customFormat="false" ht="15" hidden="true" customHeight="false" outlineLevel="0" collapsed="false">
      <c r="A66" s="29"/>
      <c r="B66" s="33"/>
      <c r="C66" s="31"/>
      <c r="D66" s="34"/>
      <c r="E66" s="34"/>
      <c r="F66" s="34"/>
      <c r="G66" s="31"/>
      <c r="H66" s="34"/>
      <c r="I66" s="31"/>
    </row>
    <row r="67" customFormat="false" ht="15" hidden="true" customHeight="false" outlineLevel="0" collapsed="false">
      <c r="A67" s="29"/>
      <c r="B67" s="33"/>
      <c r="C67" s="31"/>
      <c r="D67" s="34"/>
      <c r="E67" s="34"/>
      <c r="F67" s="34"/>
      <c r="G67" s="31"/>
      <c r="H67" s="34"/>
      <c r="I67" s="31"/>
    </row>
    <row r="68" customFormat="false" ht="15" hidden="true" customHeight="false" outlineLevel="0" collapsed="false">
      <c r="A68" s="29"/>
      <c r="B68" s="33"/>
      <c r="C68" s="31"/>
      <c r="D68" s="34"/>
      <c r="E68" s="34"/>
      <c r="F68" s="34"/>
      <c r="G68" s="31"/>
      <c r="H68" s="34"/>
      <c r="I68" s="31"/>
    </row>
    <row r="69" customFormat="false" ht="15" hidden="true" customHeight="false" outlineLevel="0" collapsed="false">
      <c r="A69" s="29"/>
      <c r="B69" s="33"/>
      <c r="C69" s="31"/>
      <c r="D69" s="34"/>
      <c r="E69" s="34"/>
      <c r="F69" s="34"/>
      <c r="G69" s="31"/>
      <c r="H69" s="34"/>
      <c r="I69" s="31"/>
    </row>
    <row r="70" customFormat="false" ht="15" hidden="true" customHeight="false" outlineLevel="0" collapsed="false">
      <c r="A70" s="29"/>
      <c r="B70" s="33"/>
      <c r="C70" s="31"/>
      <c r="D70" s="34"/>
      <c r="E70" s="34"/>
      <c r="F70" s="34"/>
      <c r="G70" s="31"/>
      <c r="H70" s="34"/>
      <c r="I70" s="31"/>
    </row>
    <row r="71" customFormat="false" ht="15" hidden="true" customHeight="false" outlineLevel="0" collapsed="false">
      <c r="A71" s="29"/>
      <c r="B71" s="33"/>
      <c r="C71" s="31"/>
      <c r="D71" s="34"/>
      <c r="E71" s="34"/>
      <c r="F71" s="34"/>
      <c r="G71" s="31"/>
      <c r="H71" s="34"/>
      <c r="I71" s="31"/>
    </row>
    <row r="72" customFormat="false" ht="15" hidden="true" customHeight="false" outlineLevel="0" collapsed="false">
      <c r="A72" s="29"/>
      <c r="B72" s="33"/>
      <c r="C72" s="31"/>
      <c r="D72" s="34"/>
      <c r="E72" s="34"/>
      <c r="F72" s="34"/>
      <c r="G72" s="31"/>
      <c r="H72" s="34"/>
      <c r="I72" s="31"/>
    </row>
    <row r="73" customFormat="false" ht="15" hidden="true" customHeight="false" outlineLevel="0" collapsed="false">
      <c r="A73" s="29"/>
      <c r="B73" s="36"/>
      <c r="C73" s="31"/>
      <c r="D73" s="34"/>
      <c r="E73" s="34"/>
      <c r="F73" s="34"/>
      <c r="G73" s="31"/>
      <c r="H73" s="34"/>
      <c r="I73" s="31"/>
    </row>
    <row r="74" customFormat="false" ht="15" hidden="true" customHeight="false" outlineLevel="0" collapsed="false">
      <c r="A74" s="29"/>
      <c r="B74" s="36"/>
      <c r="C74" s="31"/>
      <c r="D74" s="34"/>
      <c r="E74" s="34"/>
      <c r="F74" s="34"/>
      <c r="G74" s="31"/>
      <c r="H74" s="34"/>
      <c r="I74" s="31"/>
    </row>
    <row r="75" customFormat="false" ht="15" hidden="true" customHeight="false" outlineLevel="0" collapsed="false">
      <c r="A75" s="29"/>
      <c r="B75" s="36"/>
      <c r="C75" s="31"/>
      <c r="D75" s="34"/>
      <c r="E75" s="34"/>
      <c r="F75" s="34"/>
      <c r="G75" s="31"/>
      <c r="H75" s="34"/>
      <c r="I75" s="31"/>
    </row>
    <row r="76" customFormat="false" ht="15" hidden="true" customHeight="false" outlineLevel="0" collapsed="false">
      <c r="A76" s="29"/>
      <c r="B76" s="36"/>
      <c r="C76" s="31"/>
      <c r="D76" s="34"/>
      <c r="E76" s="34"/>
      <c r="F76" s="34"/>
      <c r="G76" s="31"/>
      <c r="H76" s="34"/>
      <c r="I76" s="31"/>
    </row>
    <row r="77" customFormat="false" ht="15" hidden="true" customHeight="false" outlineLevel="0" collapsed="false">
      <c r="A77" s="29"/>
      <c r="B77" s="36"/>
      <c r="C77" s="31"/>
      <c r="D77" s="34"/>
      <c r="E77" s="34"/>
      <c r="F77" s="34"/>
      <c r="G77" s="31"/>
      <c r="H77" s="34"/>
      <c r="I77" s="31"/>
    </row>
    <row r="78" customFormat="false" ht="15" hidden="true" customHeight="false" outlineLevel="0" collapsed="false">
      <c r="A78" s="29"/>
      <c r="B78" s="36"/>
      <c r="C78" s="31"/>
      <c r="D78" s="34"/>
      <c r="E78" s="34"/>
      <c r="F78" s="34"/>
      <c r="G78" s="31"/>
      <c r="H78" s="34"/>
      <c r="I78" s="31"/>
    </row>
    <row r="79" customFormat="false" ht="15" hidden="true" customHeight="false" outlineLevel="0" collapsed="false">
      <c r="A79" s="29"/>
      <c r="B79" s="36"/>
      <c r="C79" s="31"/>
      <c r="D79" s="34"/>
      <c r="E79" s="34"/>
      <c r="F79" s="34"/>
      <c r="G79" s="31"/>
      <c r="H79" s="34"/>
      <c r="I79" s="31"/>
    </row>
    <row r="80" customFormat="false" ht="15" hidden="true" customHeight="false" outlineLevel="0" collapsed="false">
      <c r="A80" s="29"/>
      <c r="B80" s="36"/>
      <c r="C80" s="31"/>
      <c r="D80" s="34"/>
      <c r="E80" s="34"/>
      <c r="F80" s="34"/>
      <c r="G80" s="31"/>
      <c r="H80" s="34"/>
      <c r="I80" s="31"/>
    </row>
    <row r="81" customFormat="false" ht="15" hidden="true" customHeight="false" outlineLevel="0" collapsed="false">
      <c r="A81" s="29"/>
      <c r="B81" s="36"/>
      <c r="C81" s="31"/>
      <c r="D81" s="34"/>
      <c r="E81" s="34"/>
      <c r="F81" s="34"/>
      <c r="G81" s="31"/>
      <c r="H81" s="34"/>
      <c r="I81" s="31"/>
    </row>
    <row r="82" customFormat="false" ht="15" hidden="true" customHeight="false" outlineLevel="0" collapsed="false">
      <c r="A82" s="29"/>
      <c r="B82" s="36"/>
      <c r="C82" s="31"/>
      <c r="D82" s="34"/>
      <c r="E82" s="34"/>
      <c r="F82" s="34"/>
      <c r="G82" s="31"/>
      <c r="H82" s="34"/>
      <c r="I82" s="31"/>
    </row>
    <row r="83" customFormat="false" ht="15" hidden="true" customHeight="false" outlineLevel="0" collapsed="false">
      <c r="A83" s="29"/>
      <c r="B83" s="36"/>
      <c r="C83" s="31"/>
      <c r="D83" s="34"/>
      <c r="E83" s="34"/>
      <c r="F83" s="34"/>
      <c r="G83" s="36"/>
      <c r="H83" s="34"/>
      <c r="I83" s="36"/>
    </row>
    <row r="84" customFormat="false" ht="15" hidden="true" customHeight="false" outlineLevel="0" collapsed="false">
      <c r="A84" s="29"/>
      <c r="B84" s="36"/>
      <c r="C84" s="31"/>
      <c r="D84" s="34"/>
      <c r="E84" s="34"/>
      <c r="F84" s="34"/>
      <c r="G84" s="36"/>
      <c r="H84" s="34"/>
      <c r="I84" s="36"/>
    </row>
    <row r="85" customFormat="false" ht="15" hidden="true" customHeight="false" outlineLevel="0" collapsed="false">
      <c r="A85" s="29"/>
      <c r="B85" s="36"/>
      <c r="C85" s="31"/>
      <c r="D85" s="34"/>
      <c r="E85" s="34"/>
      <c r="F85" s="34"/>
      <c r="G85" s="31"/>
      <c r="H85" s="34"/>
      <c r="I85" s="31"/>
    </row>
    <row r="86" customFormat="false" ht="15" hidden="true" customHeight="false" outlineLevel="0" collapsed="false">
      <c r="A86" s="29"/>
      <c r="B86" s="36"/>
      <c r="C86" s="31"/>
      <c r="D86" s="34"/>
      <c r="E86" s="34"/>
      <c r="F86" s="34"/>
      <c r="G86" s="31"/>
      <c r="H86" s="34"/>
      <c r="I86" s="31"/>
    </row>
    <row r="87" customFormat="false" ht="15" hidden="true" customHeight="false" outlineLevel="0" collapsed="false">
      <c r="A87" s="29"/>
      <c r="B87" s="36"/>
      <c r="C87" s="31"/>
      <c r="D87" s="34"/>
      <c r="E87" s="34"/>
      <c r="F87" s="34"/>
      <c r="G87" s="31"/>
      <c r="H87" s="34"/>
      <c r="I87" s="31"/>
    </row>
    <row r="88" customFormat="false" ht="15" hidden="true" customHeight="false" outlineLevel="0" collapsed="false">
      <c r="A88" s="29"/>
      <c r="B88" s="36"/>
      <c r="C88" s="31"/>
      <c r="D88" s="34"/>
      <c r="E88" s="34"/>
      <c r="F88" s="34"/>
      <c r="G88" s="31"/>
      <c r="H88" s="34"/>
      <c r="I88" s="31"/>
    </row>
    <row r="89" customFormat="false" ht="15" hidden="true" customHeight="false" outlineLevel="0" collapsed="false">
      <c r="A89" s="29"/>
      <c r="B89" s="36"/>
      <c r="C89" s="31"/>
      <c r="D89" s="34"/>
      <c r="E89" s="34"/>
      <c r="F89" s="34"/>
      <c r="G89" s="31"/>
      <c r="H89" s="34"/>
      <c r="I89" s="31"/>
    </row>
    <row r="90" customFormat="false" ht="15" hidden="true" customHeight="false" outlineLevel="0" collapsed="false">
      <c r="A90" s="29"/>
      <c r="B90" s="36"/>
      <c r="C90" s="31"/>
      <c r="D90" s="34"/>
      <c r="E90" s="34"/>
      <c r="F90" s="34"/>
      <c r="G90" s="31"/>
      <c r="H90" s="34"/>
      <c r="I90" s="31"/>
    </row>
    <row r="91" customFormat="false" ht="15" hidden="true" customHeight="false" outlineLevel="0" collapsed="false">
      <c r="A91" s="29"/>
      <c r="B91" s="36"/>
      <c r="C91" s="31"/>
      <c r="D91" s="34"/>
      <c r="E91" s="34"/>
      <c r="F91" s="34"/>
      <c r="G91" s="31"/>
      <c r="H91" s="34"/>
      <c r="I91" s="31"/>
    </row>
    <row r="92" customFormat="false" ht="15" hidden="true" customHeight="false" outlineLevel="0" collapsed="false">
      <c r="A92" s="29"/>
      <c r="B92" s="36"/>
      <c r="C92" s="31"/>
      <c r="D92" s="34"/>
      <c r="E92" s="34"/>
      <c r="F92" s="34"/>
      <c r="G92" s="31"/>
      <c r="H92" s="34"/>
      <c r="I92" s="31"/>
    </row>
    <row r="93" customFormat="false" ht="15" hidden="true" customHeight="false" outlineLevel="0" collapsed="false">
      <c r="A93" s="29"/>
      <c r="B93" s="36"/>
      <c r="C93" s="31"/>
      <c r="D93" s="34"/>
      <c r="E93" s="34"/>
      <c r="F93" s="34"/>
      <c r="G93" s="31"/>
      <c r="H93" s="34"/>
      <c r="I93" s="31"/>
    </row>
    <row r="94" customFormat="false" ht="15" hidden="true" customHeight="false" outlineLevel="0" collapsed="false">
      <c r="A94" s="29"/>
      <c r="B94" s="36"/>
      <c r="C94" s="31"/>
      <c r="D94" s="34"/>
      <c r="E94" s="34"/>
      <c r="F94" s="34"/>
      <c r="G94" s="31"/>
      <c r="H94" s="34"/>
      <c r="I94" s="31"/>
    </row>
    <row r="95" customFormat="false" ht="15" hidden="true" customHeight="false" outlineLevel="0" collapsed="false">
      <c r="A95" s="29"/>
      <c r="B95" s="36"/>
      <c r="C95" s="31"/>
      <c r="D95" s="34"/>
      <c r="E95" s="34"/>
      <c r="F95" s="34"/>
      <c r="G95" s="31"/>
      <c r="H95" s="34"/>
      <c r="I95" s="31"/>
    </row>
    <row r="96" customFormat="false" ht="15" hidden="true" customHeight="false" outlineLevel="0" collapsed="false">
      <c r="A96" s="29"/>
      <c r="B96" s="36"/>
      <c r="C96" s="31"/>
      <c r="D96" s="34"/>
      <c r="E96" s="34"/>
      <c r="F96" s="34"/>
      <c r="G96" s="31"/>
      <c r="H96" s="34"/>
      <c r="I96" s="31"/>
    </row>
    <row r="97" customFormat="false" ht="15" hidden="true" customHeight="false" outlineLevel="0" collapsed="false">
      <c r="A97" s="29"/>
      <c r="B97" s="36"/>
      <c r="C97" s="31"/>
      <c r="D97" s="34"/>
      <c r="E97" s="34"/>
      <c r="F97" s="34"/>
      <c r="G97" s="31"/>
      <c r="H97" s="34"/>
      <c r="I97" s="31"/>
    </row>
    <row r="98" customFormat="false" ht="15" hidden="true" customHeight="false" outlineLevel="0" collapsed="false">
      <c r="A98" s="29"/>
      <c r="B98" s="31"/>
      <c r="C98" s="31"/>
      <c r="D98" s="39"/>
      <c r="E98" s="39"/>
      <c r="F98" s="39"/>
      <c r="G98" s="31"/>
      <c r="H98" s="39"/>
      <c r="I98" s="31"/>
    </row>
    <row r="99" customFormat="false" ht="15" hidden="true" customHeight="false" outlineLevel="0" collapsed="false">
      <c r="A99" s="29"/>
      <c r="B99" s="31"/>
      <c r="C99" s="31"/>
      <c r="D99" s="39"/>
      <c r="E99" s="39"/>
      <c r="F99" s="39"/>
      <c r="G99" s="31"/>
      <c r="H99" s="39"/>
      <c r="I99" s="31"/>
    </row>
    <row r="100" customFormat="false" ht="15" hidden="true" customHeight="false" outlineLevel="0" collapsed="false">
      <c r="A100" s="29"/>
      <c r="B100" s="31"/>
      <c r="C100" s="31"/>
      <c r="D100" s="39"/>
      <c r="E100" s="39"/>
      <c r="F100" s="39"/>
      <c r="G100" s="31"/>
      <c r="H100" s="39"/>
      <c r="I100" s="31"/>
    </row>
    <row r="101" customFormat="false" ht="15" hidden="true" customHeight="false" outlineLevel="0" collapsed="false">
      <c r="A101" s="29"/>
      <c r="B101" s="31"/>
      <c r="C101" s="31"/>
      <c r="D101" s="39"/>
      <c r="E101" s="39"/>
      <c r="F101" s="39"/>
      <c r="G101" s="31"/>
      <c r="H101" s="39"/>
      <c r="I101" s="31"/>
    </row>
    <row r="102" customFormat="false" ht="15" hidden="true" customHeight="false" outlineLevel="0" collapsed="false">
      <c r="A102" s="29"/>
      <c r="B102" s="31"/>
      <c r="C102" s="31"/>
      <c r="D102" s="39"/>
      <c r="E102" s="39"/>
      <c r="F102" s="39"/>
      <c r="G102" s="31"/>
      <c r="H102" s="39"/>
      <c r="I102" s="31"/>
    </row>
    <row r="103" customFormat="false" ht="15" hidden="true" customHeight="false" outlineLevel="0" collapsed="false">
      <c r="A103" s="29"/>
      <c r="B103" s="31"/>
      <c r="C103" s="31"/>
      <c r="D103" s="39"/>
      <c r="E103" s="39"/>
      <c r="F103" s="39"/>
      <c r="G103" s="36"/>
      <c r="H103" s="39"/>
      <c r="I103" s="36"/>
    </row>
    <row r="104" customFormat="false" ht="15" hidden="true" customHeight="false" outlineLevel="0" collapsed="false">
      <c r="A104" s="29"/>
      <c r="B104" s="31"/>
      <c r="C104" s="31"/>
      <c r="D104" s="39"/>
      <c r="E104" s="39"/>
      <c r="F104" s="39"/>
      <c r="G104" s="36"/>
      <c r="H104" s="39"/>
      <c r="I104" s="36"/>
    </row>
    <row r="105" customFormat="false" ht="15" hidden="true" customHeight="false" outlineLevel="0" collapsed="false">
      <c r="A105" s="29"/>
      <c r="B105" s="31"/>
      <c r="C105" s="31"/>
      <c r="D105" s="39"/>
      <c r="E105" s="39"/>
      <c r="F105" s="39"/>
      <c r="G105" s="31"/>
      <c r="H105" s="39"/>
      <c r="I105" s="31"/>
    </row>
    <row r="106" customFormat="false" ht="15" hidden="true" customHeight="false" outlineLevel="0" collapsed="false">
      <c r="A106" s="29"/>
      <c r="B106" s="31"/>
      <c r="C106" s="31"/>
      <c r="D106" s="39"/>
      <c r="E106" s="39"/>
      <c r="F106" s="39"/>
      <c r="G106" s="31"/>
      <c r="H106" s="39"/>
      <c r="I106" s="31"/>
    </row>
    <row r="107" customFormat="false" ht="15" hidden="true" customHeight="false" outlineLevel="0" collapsed="false">
      <c r="A107" s="29"/>
      <c r="B107" s="31"/>
      <c r="C107" s="31"/>
      <c r="D107" s="40"/>
      <c r="E107" s="40"/>
      <c r="F107" s="40"/>
      <c r="G107" s="31"/>
      <c r="H107" s="40"/>
      <c r="I107" s="31"/>
    </row>
    <row r="108" customFormat="false" ht="15" hidden="true" customHeight="false" outlineLevel="0" collapsed="false">
      <c r="A108" s="29"/>
      <c r="B108" s="31"/>
      <c r="C108" s="31"/>
      <c r="D108" s="40"/>
      <c r="E108" s="40"/>
      <c r="F108" s="40"/>
      <c r="G108" s="31"/>
      <c r="H108" s="40"/>
      <c r="I108" s="31"/>
    </row>
    <row r="109" customFormat="false" ht="15" hidden="true" customHeight="false" outlineLevel="0" collapsed="false">
      <c r="A109" s="29"/>
      <c r="B109" s="31"/>
      <c r="C109" s="31"/>
      <c r="D109" s="40"/>
      <c r="E109" s="40"/>
      <c r="F109" s="40"/>
      <c r="G109" s="31"/>
      <c r="H109" s="40"/>
      <c r="I109" s="31"/>
    </row>
    <row r="110" customFormat="false" ht="15" hidden="true" customHeight="false" outlineLevel="0" collapsed="false">
      <c r="A110" s="29"/>
      <c r="B110" s="31"/>
      <c r="C110" s="31"/>
      <c r="D110" s="40"/>
      <c r="E110" s="40"/>
      <c r="F110" s="40"/>
      <c r="G110" s="31"/>
      <c r="H110" s="40"/>
      <c r="I110" s="31"/>
    </row>
    <row r="111" customFormat="false" ht="15" hidden="true" customHeight="false" outlineLevel="0" collapsed="false">
      <c r="A111" s="29"/>
      <c r="B111" s="31"/>
      <c r="C111" s="31"/>
      <c r="D111" s="40"/>
      <c r="E111" s="40"/>
      <c r="F111" s="40"/>
      <c r="G111" s="31"/>
      <c r="H111" s="40"/>
      <c r="I111" s="31"/>
    </row>
    <row r="112" customFormat="false" ht="15" hidden="true" customHeight="false" outlineLevel="0" collapsed="false">
      <c r="A112" s="29"/>
      <c r="B112" s="31"/>
      <c r="C112" s="31"/>
      <c r="D112" s="40"/>
      <c r="E112" s="40"/>
      <c r="F112" s="40"/>
      <c r="G112" s="31"/>
      <c r="H112" s="40"/>
      <c r="I112" s="31"/>
    </row>
    <row r="113" customFormat="false" ht="15" hidden="true" customHeight="false" outlineLevel="0" collapsed="false">
      <c r="A113" s="29"/>
      <c r="B113" s="31"/>
      <c r="C113" s="31"/>
      <c r="D113" s="40"/>
      <c r="E113" s="40"/>
      <c r="F113" s="40"/>
      <c r="G113" s="31"/>
      <c r="H113" s="40"/>
      <c r="I113" s="31"/>
    </row>
    <row r="114" customFormat="false" ht="15" hidden="true" customHeight="false" outlineLevel="0" collapsed="false">
      <c r="A114" s="29"/>
      <c r="B114" s="31"/>
      <c r="C114" s="31"/>
      <c r="D114" s="40"/>
      <c r="E114" s="40"/>
      <c r="F114" s="40"/>
      <c r="G114" s="31"/>
      <c r="H114" s="40"/>
      <c r="I114" s="31"/>
    </row>
    <row r="115" customFormat="false" ht="15" hidden="true" customHeight="false" outlineLevel="0" collapsed="false">
      <c r="A115" s="29"/>
      <c r="B115" s="31"/>
      <c r="C115" s="31"/>
      <c r="D115" s="40"/>
      <c r="E115" s="40"/>
      <c r="F115" s="40"/>
      <c r="G115" s="31"/>
      <c r="H115" s="40"/>
      <c r="I115" s="31"/>
    </row>
    <row r="116" customFormat="false" ht="15" hidden="true" customHeight="false" outlineLevel="0" collapsed="false">
      <c r="A116" s="29"/>
      <c r="B116" s="41"/>
      <c r="C116" s="42"/>
      <c r="D116" s="40"/>
      <c r="E116" s="40"/>
      <c r="F116" s="40"/>
      <c r="G116" s="43"/>
      <c r="H116" s="40"/>
      <c r="I116" s="43"/>
    </row>
    <row r="117" customFormat="false" ht="15" hidden="true" customHeight="false" outlineLevel="0" collapsed="false">
      <c r="A117" s="29"/>
      <c r="B117" s="41"/>
      <c r="C117" s="42"/>
      <c r="D117" s="40"/>
      <c r="E117" s="40"/>
      <c r="F117" s="40"/>
      <c r="G117" s="43"/>
      <c r="H117" s="40"/>
      <c r="I117" s="43"/>
    </row>
    <row r="118" customFormat="false" ht="15" hidden="true" customHeight="false" outlineLevel="0" collapsed="false">
      <c r="A118" s="29"/>
      <c r="B118" s="41"/>
      <c r="C118" s="42"/>
      <c r="D118" s="40"/>
      <c r="E118" s="40"/>
      <c r="F118" s="40"/>
      <c r="G118" s="43"/>
      <c r="H118" s="40"/>
      <c r="I118" s="43"/>
    </row>
    <row r="119" customFormat="false" ht="15" hidden="true" customHeight="false" outlineLevel="0" collapsed="false">
      <c r="A119" s="29"/>
      <c r="B119" s="41"/>
      <c r="C119" s="42"/>
      <c r="D119" s="40"/>
      <c r="E119" s="40"/>
      <c r="F119" s="40"/>
      <c r="G119" s="43"/>
      <c r="H119" s="40"/>
      <c r="I119" s="43"/>
    </row>
    <row r="120" customFormat="false" ht="15" hidden="true" customHeight="false" outlineLevel="0" collapsed="false">
      <c r="A120" s="29"/>
      <c r="B120" s="41"/>
      <c r="C120" s="42"/>
      <c r="D120" s="40"/>
      <c r="E120" s="40"/>
      <c r="F120" s="40"/>
      <c r="G120" s="43"/>
      <c r="H120" s="40"/>
      <c r="I120" s="43"/>
    </row>
    <row r="121" customFormat="false" ht="15" hidden="true" customHeight="false" outlineLevel="0" collapsed="false">
      <c r="A121" s="29"/>
      <c r="B121" s="41"/>
      <c r="C121" s="42"/>
      <c r="D121" s="40"/>
      <c r="E121" s="40"/>
      <c r="F121" s="40"/>
      <c r="G121" s="43"/>
      <c r="H121" s="40"/>
      <c r="I121" s="43"/>
    </row>
    <row r="122" customFormat="false" ht="15" hidden="true" customHeight="false" outlineLevel="0" collapsed="false">
      <c r="A122" s="29"/>
      <c r="B122" s="41"/>
      <c r="C122" s="42"/>
      <c r="D122" s="40"/>
      <c r="E122" s="40"/>
      <c r="F122" s="40"/>
      <c r="G122" s="43"/>
      <c r="H122" s="40"/>
      <c r="I122" s="43"/>
    </row>
    <row r="123" customFormat="false" ht="15" hidden="true" customHeight="false" outlineLevel="0" collapsed="false">
      <c r="A123" s="29"/>
      <c r="B123" s="41"/>
      <c r="C123" s="42"/>
      <c r="D123" s="40"/>
      <c r="E123" s="40"/>
      <c r="F123" s="40"/>
      <c r="G123" s="43"/>
      <c r="H123" s="40"/>
      <c r="I123" s="43"/>
    </row>
    <row r="124" customFormat="false" ht="15" hidden="true" customHeight="false" outlineLevel="0" collapsed="false">
      <c r="A124" s="29"/>
      <c r="B124" s="41"/>
      <c r="C124" s="42"/>
      <c r="D124" s="40"/>
      <c r="E124" s="40"/>
      <c r="F124" s="40"/>
      <c r="G124" s="43"/>
      <c r="H124" s="40"/>
      <c r="I124" s="43"/>
    </row>
    <row r="125" customFormat="false" ht="15" hidden="true" customHeight="false" outlineLevel="0" collapsed="false">
      <c r="A125" s="29"/>
      <c r="B125" s="41"/>
      <c r="C125" s="42"/>
      <c r="D125" s="40"/>
      <c r="E125" s="40"/>
      <c r="F125" s="40"/>
      <c r="G125" s="43"/>
      <c r="H125" s="40"/>
      <c r="I125" s="43"/>
    </row>
    <row r="126" customFormat="false" ht="15" hidden="true" customHeight="false" outlineLevel="0" collapsed="false">
      <c r="A126" s="29"/>
      <c r="B126" s="41"/>
      <c r="C126" s="42"/>
      <c r="D126" s="40"/>
      <c r="E126" s="40"/>
      <c r="F126" s="40"/>
      <c r="G126" s="43"/>
      <c r="H126" s="40"/>
      <c r="I126" s="43"/>
    </row>
    <row r="127" customFormat="false" ht="15" hidden="true" customHeight="false" outlineLevel="0" collapsed="false">
      <c r="A127" s="29"/>
      <c r="B127" s="41"/>
      <c r="C127" s="42"/>
      <c r="D127" s="40"/>
      <c r="E127" s="40"/>
      <c r="F127" s="40"/>
      <c r="G127" s="43"/>
      <c r="H127" s="40"/>
      <c r="I127" s="43"/>
    </row>
    <row r="128" customFormat="false" ht="15" hidden="true" customHeight="false" outlineLevel="0" collapsed="false">
      <c r="A128" s="29"/>
      <c r="B128" s="41"/>
      <c r="C128" s="42"/>
      <c r="D128" s="40"/>
      <c r="E128" s="40"/>
      <c r="F128" s="40"/>
      <c r="G128" s="43"/>
      <c r="H128" s="40"/>
      <c r="I128" s="43"/>
    </row>
    <row r="129" customFormat="false" ht="15" hidden="true" customHeight="false" outlineLevel="0" collapsed="false">
      <c r="A129" s="29"/>
      <c r="B129" s="41"/>
      <c r="C129" s="42"/>
      <c r="D129" s="40"/>
      <c r="E129" s="40"/>
      <c r="F129" s="40"/>
      <c r="G129" s="43"/>
      <c r="H129" s="40"/>
      <c r="I129" s="43"/>
    </row>
    <row r="130" customFormat="false" ht="15" hidden="true" customHeight="false" outlineLevel="0" collapsed="false">
      <c r="A130" s="29"/>
      <c r="B130" s="41"/>
      <c r="C130" s="42"/>
      <c r="D130" s="40"/>
      <c r="E130" s="40"/>
      <c r="F130" s="40"/>
      <c r="G130" s="43"/>
      <c r="H130" s="40"/>
      <c r="I130" s="43"/>
    </row>
    <row r="131" customFormat="false" ht="15" hidden="true" customHeight="false" outlineLevel="0" collapsed="false">
      <c r="A131" s="29"/>
      <c r="B131" s="41"/>
      <c r="C131" s="42"/>
      <c r="D131" s="40"/>
      <c r="E131" s="40"/>
      <c r="F131" s="40"/>
      <c r="G131" s="43"/>
      <c r="H131" s="40"/>
      <c r="I131" s="43"/>
    </row>
    <row r="132" customFormat="false" ht="15" hidden="true" customHeight="false" outlineLevel="0" collapsed="false">
      <c r="A132" s="29"/>
      <c r="B132" s="41"/>
      <c r="C132" s="42"/>
      <c r="D132" s="40"/>
      <c r="E132" s="40"/>
      <c r="F132" s="40"/>
      <c r="G132" s="43"/>
      <c r="H132" s="40"/>
      <c r="I132" s="43"/>
    </row>
    <row r="133" customFormat="false" ht="15" hidden="true" customHeight="false" outlineLevel="0" collapsed="false">
      <c r="A133" s="29"/>
      <c r="B133" s="41"/>
      <c r="C133" s="42"/>
      <c r="D133" s="40"/>
      <c r="E133" s="40"/>
      <c r="F133" s="40"/>
      <c r="G133" s="43"/>
      <c r="H133" s="40"/>
      <c r="I133" s="43"/>
    </row>
    <row r="134" customFormat="false" ht="15" hidden="true" customHeight="false" outlineLevel="0" collapsed="false">
      <c r="A134" s="29"/>
      <c r="B134" s="41"/>
      <c r="C134" s="42"/>
      <c r="D134" s="40"/>
      <c r="E134" s="40"/>
      <c r="F134" s="40"/>
      <c r="G134" s="43"/>
      <c r="H134" s="40"/>
      <c r="I134" s="43"/>
    </row>
    <row r="135" customFormat="false" ht="15" hidden="true" customHeight="false" outlineLevel="0" collapsed="false">
      <c r="A135" s="29"/>
      <c r="B135" s="41"/>
      <c r="C135" s="42"/>
      <c r="D135" s="40"/>
      <c r="E135" s="40"/>
      <c r="F135" s="40"/>
      <c r="G135" s="43"/>
      <c r="H135" s="40"/>
      <c r="I135" s="43"/>
    </row>
    <row r="136" customFormat="false" ht="15" hidden="true" customHeight="false" outlineLevel="0" collapsed="false">
      <c r="A136" s="29"/>
      <c r="B136" s="41"/>
      <c r="C136" s="42"/>
      <c r="D136" s="40"/>
      <c r="E136" s="40"/>
      <c r="F136" s="40"/>
      <c r="G136" s="43"/>
      <c r="H136" s="40"/>
      <c r="I136" s="43"/>
    </row>
    <row r="137" customFormat="false" ht="15" hidden="true" customHeight="false" outlineLevel="0" collapsed="false">
      <c r="A137" s="29"/>
      <c r="B137" s="41"/>
      <c r="C137" s="42"/>
      <c r="D137" s="40"/>
      <c r="E137" s="40"/>
      <c r="F137" s="40"/>
      <c r="G137" s="43"/>
      <c r="H137" s="40"/>
      <c r="I137" s="43"/>
    </row>
    <row r="138" customFormat="false" ht="15" hidden="true" customHeight="false" outlineLevel="0" collapsed="false">
      <c r="A138" s="29"/>
      <c r="B138" s="41"/>
      <c r="C138" s="42"/>
      <c r="D138" s="40"/>
      <c r="E138" s="40"/>
      <c r="F138" s="40"/>
      <c r="G138" s="43"/>
      <c r="H138" s="40"/>
      <c r="I138" s="43"/>
    </row>
    <row r="139" customFormat="false" ht="15" hidden="true" customHeight="false" outlineLevel="0" collapsed="false">
      <c r="A139" s="29"/>
      <c r="B139" s="41"/>
      <c r="C139" s="42"/>
      <c r="D139" s="40"/>
      <c r="E139" s="40"/>
      <c r="F139" s="40"/>
      <c r="G139" s="43"/>
      <c r="H139" s="40"/>
      <c r="I139" s="43"/>
    </row>
    <row r="140" customFormat="false" ht="15" hidden="true" customHeight="false" outlineLevel="0" collapsed="false">
      <c r="A140" s="29"/>
      <c r="B140" s="41"/>
      <c r="C140" s="42"/>
      <c r="D140" s="40"/>
      <c r="E140" s="40"/>
      <c r="F140" s="40"/>
      <c r="G140" s="43"/>
      <c r="H140" s="40"/>
      <c r="I140" s="43"/>
    </row>
    <row r="141" customFormat="false" ht="15" hidden="true" customHeight="false" outlineLevel="0" collapsed="false">
      <c r="A141" s="29"/>
      <c r="B141" s="41"/>
      <c r="C141" s="42"/>
      <c r="D141" s="40"/>
      <c r="E141" s="40"/>
      <c r="F141" s="40"/>
      <c r="G141" s="43"/>
      <c r="H141" s="40"/>
      <c r="I141" s="43"/>
    </row>
    <row r="142" customFormat="false" ht="15" hidden="true" customHeight="false" outlineLevel="0" collapsed="false">
      <c r="A142" s="29"/>
      <c r="B142" s="41"/>
      <c r="C142" s="42"/>
      <c r="D142" s="40"/>
      <c r="E142" s="40"/>
      <c r="F142" s="40"/>
      <c r="G142" s="43"/>
      <c r="H142" s="40"/>
      <c r="I142" s="43"/>
    </row>
    <row r="143" customFormat="false" ht="15" hidden="true" customHeight="false" outlineLevel="0" collapsed="false">
      <c r="A143" s="29"/>
      <c r="B143" s="41"/>
      <c r="C143" s="42"/>
      <c r="D143" s="40"/>
      <c r="E143" s="40"/>
      <c r="F143" s="40"/>
      <c r="G143" s="43"/>
      <c r="H143" s="40"/>
      <c r="I143" s="43"/>
    </row>
    <row r="144" customFormat="false" ht="15" hidden="true" customHeight="false" outlineLevel="0" collapsed="false">
      <c r="A144" s="29"/>
      <c r="B144" s="41"/>
      <c r="C144" s="42"/>
      <c r="D144" s="40"/>
      <c r="E144" s="40"/>
      <c r="F144" s="40"/>
      <c r="G144" s="43"/>
      <c r="H144" s="40"/>
      <c r="I144" s="43"/>
    </row>
    <row r="145" customFormat="false" ht="15" hidden="true" customHeight="false" outlineLevel="0" collapsed="false">
      <c r="A145" s="29"/>
      <c r="B145" s="41"/>
      <c r="C145" s="42"/>
      <c r="D145" s="40"/>
      <c r="E145" s="40"/>
      <c r="F145" s="40"/>
      <c r="G145" s="43"/>
      <c r="H145" s="40"/>
      <c r="I145" s="43"/>
    </row>
    <row r="146" customFormat="false" ht="15" hidden="true" customHeight="false" outlineLevel="0" collapsed="false">
      <c r="A146" s="29"/>
      <c r="B146" s="41"/>
      <c r="C146" s="42"/>
      <c r="D146" s="40"/>
      <c r="E146" s="40"/>
      <c r="F146" s="40"/>
      <c r="G146" s="43"/>
      <c r="H146" s="40"/>
      <c r="I146" s="43"/>
    </row>
    <row r="147" customFormat="false" ht="15" hidden="true" customHeight="false" outlineLevel="0" collapsed="false">
      <c r="A147" s="29"/>
      <c r="B147" s="41"/>
      <c r="C147" s="42"/>
      <c r="D147" s="40"/>
      <c r="E147" s="40"/>
      <c r="F147" s="40"/>
      <c r="G147" s="43"/>
      <c r="H147" s="40"/>
      <c r="I147" s="43"/>
    </row>
    <row r="148" customFormat="false" ht="15" hidden="true" customHeight="false" outlineLevel="0" collapsed="false">
      <c r="A148" s="29"/>
      <c r="B148" s="41"/>
      <c r="C148" s="42"/>
      <c r="D148" s="40"/>
      <c r="E148" s="40"/>
      <c r="F148" s="40"/>
      <c r="G148" s="43"/>
      <c r="H148" s="40"/>
      <c r="I148" s="43"/>
    </row>
    <row r="149" customFormat="false" ht="15" hidden="true" customHeight="false" outlineLevel="0" collapsed="false">
      <c r="A149" s="29"/>
      <c r="B149" s="41"/>
      <c r="C149" s="42"/>
      <c r="D149" s="40"/>
      <c r="E149" s="40"/>
      <c r="F149" s="40"/>
      <c r="G149" s="43"/>
      <c r="H149" s="40"/>
      <c r="I149" s="43"/>
    </row>
    <row r="150" customFormat="false" ht="15" hidden="true" customHeight="false" outlineLevel="0" collapsed="false">
      <c r="A150" s="29"/>
      <c r="B150" s="41"/>
      <c r="C150" s="42"/>
      <c r="D150" s="40"/>
      <c r="E150" s="40"/>
      <c r="F150" s="40"/>
      <c r="G150" s="43"/>
      <c r="H150" s="40"/>
      <c r="I150" s="43"/>
    </row>
    <row r="151" customFormat="false" ht="15" hidden="true" customHeight="false" outlineLevel="0" collapsed="false">
      <c r="A151" s="44"/>
      <c r="B151" s="41"/>
      <c r="C151" s="42"/>
      <c r="D151" s="40"/>
      <c r="E151" s="40"/>
      <c r="F151" s="40"/>
      <c r="G151" s="43"/>
      <c r="H151" s="40"/>
      <c r="I151" s="43"/>
    </row>
    <row r="152" customFormat="false" ht="15" hidden="true" customHeight="false" outlineLevel="0" collapsed="false">
      <c r="A152" s="29"/>
      <c r="B152" s="41"/>
      <c r="C152" s="42"/>
      <c r="D152" s="40"/>
      <c r="E152" s="40"/>
      <c r="F152" s="40"/>
      <c r="G152" s="43"/>
      <c r="H152" s="40"/>
      <c r="I152" s="43"/>
    </row>
    <row r="153" customFormat="false" ht="15" hidden="true" customHeight="false" outlineLevel="0" collapsed="false">
      <c r="A153" s="29"/>
      <c r="B153" s="41"/>
      <c r="C153" s="42"/>
      <c r="D153" s="40"/>
      <c r="E153" s="40"/>
      <c r="F153" s="40"/>
      <c r="G153" s="43"/>
      <c r="H153" s="40"/>
      <c r="I153" s="43"/>
    </row>
    <row r="154" customFormat="false" ht="15" hidden="true" customHeight="false" outlineLevel="0" collapsed="false">
      <c r="A154" s="45"/>
      <c r="B154" s="41"/>
      <c r="C154" s="42"/>
      <c r="D154" s="40"/>
      <c r="E154" s="40"/>
      <c r="F154" s="40"/>
      <c r="G154" s="43"/>
      <c r="H154" s="40"/>
      <c r="I154" s="43"/>
    </row>
    <row r="155" customFormat="false" ht="15" hidden="true" customHeight="false" outlineLevel="0" collapsed="false">
      <c r="A155" s="45"/>
      <c r="B155" s="41"/>
      <c r="C155" s="42"/>
      <c r="D155" s="40"/>
      <c r="E155" s="40"/>
      <c r="F155" s="40"/>
      <c r="G155" s="43"/>
      <c r="H155" s="40"/>
      <c r="I155" s="43"/>
    </row>
    <row r="156" customFormat="false" ht="15" hidden="true" customHeight="false" outlineLevel="0" collapsed="false">
      <c r="A156" s="45"/>
      <c r="B156" s="41"/>
      <c r="C156" s="42"/>
      <c r="D156" s="40"/>
      <c r="E156" s="40"/>
      <c r="F156" s="40"/>
      <c r="G156" s="43"/>
      <c r="H156" s="40"/>
      <c r="I156" s="43"/>
    </row>
    <row r="157" customFormat="false" ht="15" hidden="true" customHeight="false" outlineLevel="0" collapsed="false">
      <c r="A157" s="45"/>
      <c r="B157" s="41"/>
      <c r="C157" s="42"/>
      <c r="D157" s="40"/>
      <c r="E157" s="40"/>
      <c r="F157" s="40"/>
      <c r="G157" s="43"/>
      <c r="H157" s="40"/>
      <c r="I157" s="43"/>
    </row>
    <row r="158" customFormat="false" ht="15" hidden="true" customHeight="false" outlineLevel="0" collapsed="false">
      <c r="A158" s="45"/>
      <c r="B158" s="41"/>
      <c r="C158" s="42"/>
      <c r="D158" s="40"/>
      <c r="E158" s="40"/>
      <c r="F158" s="40"/>
      <c r="G158" s="43"/>
      <c r="H158" s="40"/>
      <c r="I158" s="43"/>
    </row>
    <row r="159" customFormat="false" ht="15" hidden="true" customHeight="false" outlineLevel="0" collapsed="false">
      <c r="A159" s="45"/>
      <c r="B159" s="41"/>
      <c r="C159" s="42"/>
      <c r="D159" s="40"/>
      <c r="E159" s="40"/>
      <c r="F159" s="40"/>
      <c r="G159" s="43"/>
      <c r="H159" s="40"/>
      <c r="I159" s="43"/>
    </row>
    <row r="160" customFormat="false" ht="15" hidden="true" customHeight="false" outlineLevel="0" collapsed="false">
      <c r="A160" s="45"/>
      <c r="B160" s="41"/>
      <c r="C160" s="42"/>
      <c r="D160" s="40"/>
      <c r="E160" s="40"/>
      <c r="F160" s="40"/>
      <c r="G160" s="43"/>
      <c r="H160" s="40"/>
      <c r="I160" s="43"/>
    </row>
    <row r="161" customFormat="false" ht="15" hidden="true" customHeight="false" outlineLevel="0" collapsed="false">
      <c r="A161" s="45"/>
      <c r="B161" s="41"/>
      <c r="C161" s="42"/>
      <c r="D161" s="40"/>
      <c r="E161" s="40"/>
      <c r="F161" s="40"/>
      <c r="G161" s="43"/>
      <c r="H161" s="40"/>
      <c r="I161" s="43"/>
    </row>
    <row r="162" customFormat="false" ht="15" hidden="true" customHeight="false" outlineLevel="0" collapsed="false">
      <c r="A162" s="45"/>
      <c r="B162" s="41"/>
      <c r="C162" s="42"/>
      <c r="D162" s="40"/>
      <c r="E162" s="40"/>
      <c r="F162" s="40"/>
      <c r="G162" s="46"/>
      <c r="H162" s="40"/>
      <c r="I162" s="46"/>
    </row>
    <row r="163" customFormat="false" ht="15" hidden="true" customHeight="false" outlineLevel="0" collapsed="false">
      <c r="A163" s="45"/>
      <c r="B163" s="41"/>
      <c r="C163" s="47"/>
      <c r="D163" s="47"/>
      <c r="E163" s="47"/>
      <c r="F163" s="47"/>
      <c r="G163" s="47"/>
      <c r="H163" s="47"/>
      <c r="I163" s="47"/>
    </row>
    <row r="164" customFormat="false" ht="15" hidden="true" customHeight="false" outlineLevel="0" collapsed="false">
      <c r="A164" s="45"/>
      <c r="B164" s="41"/>
      <c r="C164" s="47"/>
      <c r="D164" s="47"/>
      <c r="E164" s="47"/>
      <c r="F164" s="47"/>
      <c r="G164" s="47"/>
      <c r="H164" s="47"/>
      <c r="I164" s="47"/>
    </row>
    <row r="165" customFormat="false" ht="15" hidden="true" customHeight="false" outlineLevel="0" collapsed="false">
      <c r="A165" s="45"/>
      <c r="B165" s="47"/>
      <c r="C165" s="47"/>
      <c r="D165" s="47"/>
      <c r="E165" s="47"/>
      <c r="F165" s="47"/>
      <c r="G165" s="47"/>
      <c r="H165" s="47"/>
      <c r="I165" s="47"/>
    </row>
    <row r="166" customFormat="false" ht="15" hidden="true" customHeight="false" outlineLevel="0" collapsed="false">
      <c r="A166" s="45"/>
      <c r="B166" s="47"/>
      <c r="C166" s="47"/>
      <c r="D166" s="48"/>
      <c r="E166" s="48"/>
      <c r="F166" s="48"/>
      <c r="G166" s="47"/>
      <c r="H166" s="48"/>
      <c r="I166" s="47"/>
    </row>
    <row r="167" customFormat="false" ht="15" hidden="true" customHeight="false" outlineLevel="0" collapsed="false">
      <c r="A167" s="45"/>
      <c r="B167" s="47"/>
      <c r="C167" s="48"/>
      <c r="D167" s="48"/>
      <c r="E167" s="48"/>
      <c r="F167" s="48"/>
      <c r="G167" s="48"/>
      <c r="H167" s="48"/>
      <c r="I167" s="48"/>
    </row>
    <row r="168" customFormat="false" ht="15" hidden="true" customHeight="false" outlineLevel="0" collapsed="false">
      <c r="A168" s="45"/>
      <c r="B168" s="47"/>
      <c r="C168" s="48"/>
      <c r="D168" s="48"/>
      <c r="E168" s="48"/>
      <c r="F168" s="48"/>
      <c r="G168" s="48"/>
      <c r="H168" s="48"/>
      <c r="I168" s="48"/>
    </row>
    <row r="169" customFormat="false" ht="15" hidden="true" customHeight="false" outlineLevel="0" collapsed="false">
      <c r="A169" s="45"/>
      <c r="B169" s="47"/>
      <c r="C169" s="48"/>
      <c r="D169" s="48"/>
      <c r="E169" s="48"/>
      <c r="F169" s="48"/>
      <c r="G169" s="48"/>
      <c r="H169" s="48"/>
      <c r="I169" s="48"/>
    </row>
    <row r="170" customFormat="false" ht="15" hidden="true" customHeight="false" outlineLevel="0" collapsed="false">
      <c r="A170" s="45"/>
      <c r="B170" s="48"/>
      <c r="C170" s="48"/>
      <c r="D170" s="48"/>
      <c r="E170" s="48"/>
      <c r="F170" s="48"/>
      <c r="G170" s="48"/>
      <c r="H170" s="48"/>
      <c r="I170" s="48"/>
    </row>
    <row r="171" customFormat="false" ht="15" hidden="true" customHeight="fals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</row>
    <row r="172" customFormat="false" ht="15" hidden="true" customHeight="fals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</row>
    <row r="173" customFormat="false" ht="15" hidden="true" customHeight="fals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</row>
    <row r="174" customFormat="false" ht="15" hidden="true" customHeight="fals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</row>
  </sheetData>
  <mergeCells count="3">
    <mergeCell ref="A1:J1"/>
    <mergeCell ref="A2:J2"/>
    <mergeCell ref="A4:A5"/>
  </mergeCells>
  <printOptions headings="false" gridLines="false" gridLinesSet="true" horizontalCentered="false" verticalCentered="false"/>
  <pageMargins left="0.39375" right="0.579861111111111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&amp;7&amp;F&amp;C&amp;"Franklin Gothic Book,Regular"&amp;7&amp;P&amp;R&amp;"Franklin Gothic Book,Regular"&amp;7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8:22:07Z</dcterms:created>
  <dc:creator>Ricardo.González</dc:creator>
  <dc:description/>
  <dc:language>en-US</dc:language>
  <cp:lastModifiedBy>ismael</cp:lastModifiedBy>
  <cp:lastPrinted>2008-12-12T13:48:35Z</cp:lastPrinted>
  <dcterms:modified xsi:type="dcterms:W3CDTF">2014-04-08T13:20:55Z</dcterms:modified>
  <cp:revision>0</cp:revision>
  <dc:subject/>
  <dc:title/>
</cp:coreProperties>
</file>